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G 100" sheetId="1" state="visible" r:id="rId2"/>
    <sheet name="G 200" sheetId="2" state="visible" r:id="rId3"/>
    <sheet name="G 400" sheetId="3" state="visible" r:id="rId4"/>
    <sheet name="G 800" sheetId="4" state="visible" r:id="rId5"/>
    <sheet name="G 1600" sheetId="5" state="visible" r:id="rId6"/>
    <sheet name="G 3200" sheetId="6" state="visible" r:id="rId7"/>
    <sheet name="G 100H" sheetId="7" state="visible" r:id="rId8"/>
    <sheet name="G 300H" sheetId="8" state="visible" r:id="rId9"/>
    <sheet name="G 4x100" sheetId="9" state="visible" r:id="rId10"/>
    <sheet name="G 4x200" sheetId="10" state="visible" r:id="rId11"/>
    <sheet name="G 4x400" sheetId="11" state="visible" r:id="rId12"/>
    <sheet name="G 4x800" sheetId="12" state="visible" r:id="rId13"/>
    <sheet name="G SP" sheetId="13" state="visible" r:id="rId14"/>
    <sheet name="G DT" sheetId="14" state="visible" r:id="rId15"/>
    <sheet name="G LJ" sheetId="15" state="visible" r:id="rId16"/>
    <sheet name="G TJ" sheetId="16" state="visible" r:id="rId17"/>
    <sheet name="G HJ" sheetId="17" state="visible" r:id="rId18"/>
    <sheet name="G PV" sheetId="18" state="visible" r:id="rId19"/>
    <sheet name="Place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b val="true"/>
        <sz val="10"/>
        <rFont val="Arial"/>
        <family val="2"/>
      </rPr>
      <t xml:space="preserve">GIRLS  Section 1A Track &amp; Field  </t>
    </r>
    <r>
      <rPr>
        <b val="true"/>
        <sz val="11"/>
        <rFont val="Arial"/>
        <family val="2"/>
      </rPr>
      <t xml:space="preserve">1st</t>
    </r>
    <r>
      <rPr>
        <b val="true"/>
        <sz val="10"/>
        <rFont val="Arial"/>
        <family val="2"/>
      </rPr>
      <t xml:space="preserve"> Place Efforts  --  Through the Years          </t>
    </r>
  </si>
  <si>
    <t xml:space="preserve">100 H</t>
  </si>
  <si>
    <t xml:space="preserve">300 H</t>
  </si>
  <si>
    <t xml:space="preserve">4 x 100</t>
  </si>
  <si>
    <t xml:space="preserve">4 x 200</t>
  </si>
  <si>
    <t xml:space="preserve">4 x 400</t>
  </si>
  <si>
    <t xml:space="preserve">4 x 800</t>
  </si>
  <si>
    <t xml:space="preserve">Shot Put</t>
  </si>
  <si>
    <t xml:space="preserve">Discus</t>
  </si>
  <si>
    <t xml:space="preserve">Long Jump</t>
  </si>
  <si>
    <t xml:space="preserve">Triple Jump</t>
  </si>
  <si>
    <t xml:space="preserve">High Jump</t>
  </si>
  <si>
    <t xml:space="preserve">Pole Vault</t>
  </si>
  <si>
    <r>
      <rPr>
        <b val="true"/>
        <sz val="10"/>
        <rFont val="Arial"/>
        <family val="2"/>
      </rPr>
      <t xml:space="preserve">GIRLS  Section 1A Track &amp; Field  </t>
    </r>
    <r>
      <rPr>
        <b val="true"/>
        <sz val="11"/>
        <rFont val="Arial"/>
        <family val="2"/>
      </rPr>
      <t xml:space="preserve">3rd</t>
    </r>
    <r>
      <rPr>
        <b val="true"/>
        <sz val="10"/>
        <rFont val="Arial"/>
        <family val="2"/>
      </rPr>
      <t xml:space="preserve"> Place Efforts  --  Through the Years          </t>
    </r>
  </si>
  <si>
    <t xml:space="preserve">GIRLS  Section 1A Track &amp; Field Standards  --  Through the Years          </t>
  </si>
  <si>
    <t xml:space="preserve">(Average of 6th place performances from previous 3 Section 1A meets.   8th place since 2025)            </t>
  </si>
  <si>
    <t xml:space="preserve">100 Hurdles</t>
  </si>
  <si>
    <t xml:space="preserve">300 Hurd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:ss.00"/>
    <numFmt numFmtId="168" formatCode="mm:ss.00"/>
    <numFmt numFmtId="169" formatCode="# ??/12"/>
    <numFmt numFmtId="170" formatCode="# ??/??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1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:$AM$4</c:f>
              <c:numCache>
                <c:formatCode>General</c:formatCode>
                <c:ptCount val="37"/>
                <c:pt idx="0">
                  <c:v>12.69</c:v>
                </c:pt>
                <c:pt idx="1">
                  <c:v>12.61</c:v>
                </c:pt>
                <c:pt idx="2">
                  <c:v>12.64</c:v>
                </c:pt>
                <c:pt idx="3">
                  <c:v>12.63</c:v>
                </c:pt>
                <c:pt idx="4">
                  <c:v>12.53</c:v>
                </c:pt>
                <c:pt idx="5">
                  <c:v>12.72</c:v>
                </c:pt>
                <c:pt idx="6">
                  <c:v>12.84</c:v>
                </c:pt>
                <c:pt idx="7">
                  <c:v>12.91</c:v>
                </c:pt>
                <c:pt idx="8">
                  <c:v>12.56</c:v>
                </c:pt>
                <c:pt idx="9">
                  <c:v>12.67</c:v>
                </c:pt>
                <c:pt idx="10">
                  <c:v>12.84</c:v>
                </c:pt>
                <c:pt idx="11">
                  <c:v>12.85</c:v>
                </c:pt>
                <c:pt idx="12">
                  <c:v>13.08</c:v>
                </c:pt>
                <c:pt idx="13">
                  <c:v>13.07</c:v>
                </c:pt>
                <c:pt idx="14">
                  <c:v>13.33</c:v>
                </c:pt>
                <c:pt idx="15">
                  <c:v>13.02</c:v>
                </c:pt>
                <c:pt idx="16">
                  <c:v>13.08</c:v>
                </c:pt>
                <c:pt idx="17">
                  <c:v>13.06</c:v>
                </c:pt>
                <c:pt idx="18">
                  <c:v>12.86</c:v>
                </c:pt>
                <c:pt idx="19">
                  <c:v>12.9</c:v>
                </c:pt>
                <c:pt idx="20">
                  <c:v>13.47</c:v>
                </c:pt>
                <c:pt idx="21">
                  <c:v>12.59</c:v>
                </c:pt>
                <c:pt idx="22">
                  <c:v>12.84</c:v>
                </c:pt>
                <c:pt idx="23">
                  <c:v>12.65</c:v>
                </c:pt>
                <c:pt idx="24">
                  <c:v>12.75</c:v>
                </c:pt>
                <c:pt idx="25">
                  <c:v>13.07</c:v>
                </c:pt>
                <c:pt idx="26">
                  <c:v>12.66</c:v>
                </c:pt>
                <c:pt idx="27">
                  <c:v>12.6</c:v>
                </c:pt>
                <c:pt idx="28">
                  <c:v>12.58</c:v>
                </c:pt>
                <c:pt idx="29">
                  <c:v>12.5</c:v>
                </c:pt>
                <c:pt idx="30">
                  <c:v>12.7</c:v>
                </c:pt>
                <c:pt idx="31">
                  <c:v>12.44</c:v>
                </c:pt>
                <c:pt idx="32">
                  <c:v>12.6</c:v>
                </c:pt>
                <c:pt idx="33">
                  <c:v>12.9</c:v>
                </c:pt>
                <c:pt idx="34">
                  <c:v>12.74</c:v>
                </c:pt>
                <c:pt idx="35">
                  <c:v>12.3</c:v>
                </c:pt>
                <c:pt idx="36">
                  <c:v>12.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6:$AM$26</c:f>
              <c:numCache>
                <c:formatCode>General</c:formatCode>
                <c:ptCount val="37"/>
                <c:pt idx="0">
                  <c:v>13.07</c:v>
                </c:pt>
                <c:pt idx="1">
                  <c:v>12.95</c:v>
                </c:pt>
                <c:pt idx="2">
                  <c:v>13.15</c:v>
                </c:pt>
                <c:pt idx="3">
                  <c:v>13.14</c:v>
                </c:pt>
                <c:pt idx="4">
                  <c:v>13.08</c:v>
                </c:pt>
                <c:pt idx="5">
                  <c:v>12.95</c:v>
                </c:pt>
                <c:pt idx="6">
                  <c:v>13.03</c:v>
                </c:pt>
                <c:pt idx="7">
                  <c:v>13.18</c:v>
                </c:pt>
                <c:pt idx="8">
                  <c:v>13.39</c:v>
                </c:pt>
                <c:pt idx="9">
                  <c:v>12.95</c:v>
                </c:pt>
                <c:pt idx="10">
                  <c:v>13.34</c:v>
                </c:pt>
                <c:pt idx="11">
                  <c:v>13.25</c:v>
                </c:pt>
                <c:pt idx="12">
                  <c:v>13.23</c:v>
                </c:pt>
                <c:pt idx="13">
                  <c:v>13.26</c:v>
                </c:pt>
                <c:pt idx="14">
                  <c:v>13.45</c:v>
                </c:pt>
                <c:pt idx="15">
                  <c:v>13.38</c:v>
                </c:pt>
                <c:pt idx="16">
                  <c:v>13.23</c:v>
                </c:pt>
                <c:pt idx="17">
                  <c:v>13.22</c:v>
                </c:pt>
                <c:pt idx="18">
                  <c:v>13.06</c:v>
                </c:pt>
                <c:pt idx="19">
                  <c:v>13.17</c:v>
                </c:pt>
                <c:pt idx="20">
                  <c:v>13.5</c:v>
                </c:pt>
                <c:pt idx="21">
                  <c:v>12.99</c:v>
                </c:pt>
                <c:pt idx="22">
                  <c:v>13.22</c:v>
                </c:pt>
                <c:pt idx="23">
                  <c:v>12.87</c:v>
                </c:pt>
                <c:pt idx="24">
                  <c:v>13.08</c:v>
                </c:pt>
                <c:pt idx="25">
                  <c:v>13.36</c:v>
                </c:pt>
                <c:pt idx="26">
                  <c:v>12.84</c:v>
                </c:pt>
                <c:pt idx="27">
                  <c:v>13</c:v>
                </c:pt>
                <c:pt idx="28">
                  <c:v>13.22</c:v>
                </c:pt>
                <c:pt idx="29">
                  <c:v>13.04</c:v>
                </c:pt>
                <c:pt idx="30">
                  <c:v>13.09</c:v>
                </c:pt>
                <c:pt idx="31">
                  <c:v>12.55</c:v>
                </c:pt>
                <c:pt idx="32">
                  <c:v>12.76</c:v>
                </c:pt>
                <c:pt idx="33">
                  <c:v>13.06</c:v>
                </c:pt>
                <c:pt idx="34">
                  <c:v>12.88</c:v>
                </c:pt>
                <c:pt idx="35">
                  <c:v>12.66</c:v>
                </c:pt>
                <c:pt idx="36">
                  <c:v>12.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6:$AN$56</c:f>
              <c:numCache>
                <c:formatCode>General</c:formatCode>
                <c:ptCount val="38"/>
                <c:pt idx="0">
                  <c:v>13.44</c:v>
                </c:pt>
                <c:pt idx="1">
                  <c:v>13.54</c:v>
                </c:pt>
                <c:pt idx="2">
                  <c:v>13.64</c:v>
                </c:pt>
                <c:pt idx="3">
                  <c:v>13.44</c:v>
                </c:pt>
                <c:pt idx="4">
                  <c:v>13.3</c:v>
                </c:pt>
                <c:pt idx="5">
                  <c:v>13.29</c:v>
                </c:pt>
                <c:pt idx="6">
                  <c:v>13.34</c:v>
                </c:pt>
                <c:pt idx="7">
                  <c:v>13.44</c:v>
                </c:pt>
                <c:pt idx="8">
                  <c:v>13.54</c:v>
                </c:pt>
                <c:pt idx="9">
                  <c:v>13.64</c:v>
                </c:pt>
                <c:pt idx="10">
                  <c:v>13.64</c:v>
                </c:pt>
                <c:pt idx="11">
                  <c:v>13.43</c:v>
                </c:pt>
                <c:pt idx="12">
                  <c:v>13.36</c:v>
                </c:pt>
                <c:pt idx="13">
                  <c:v>13.46</c:v>
                </c:pt>
                <c:pt idx="14">
                  <c:v>13.53</c:v>
                </c:pt>
                <c:pt idx="15">
                  <c:v>13.6</c:v>
                </c:pt>
                <c:pt idx="16">
                  <c:v>13.59</c:v>
                </c:pt>
                <c:pt idx="17">
                  <c:v>13.56</c:v>
                </c:pt>
                <c:pt idx="18">
                  <c:v>13.44</c:v>
                </c:pt>
                <c:pt idx="19">
                  <c:v>13.38</c:v>
                </c:pt>
                <c:pt idx="20">
                  <c:v>13.35</c:v>
                </c:pt>
                <c:pt idx="21">
                  <c:v>13.54</c:v>
                </c:pt>
                <c:pt idx="22">
                  <c:v>13.54</c:v>
                </c:pt>
                <c:pt idx="23">
                  <c:v>13.59</c:v>
                </c:pt>
                <c:pt idx="24">
                  <c:v>13.34</c:v>
                </c:pt>
                <c:pt idx="25">
                  <c:v>13.32</c:v>
                </c:pt>
                <c:pt idx="26">
                  <c:v>13.33</c:v>
                </c:pt>
                <c:pt idx="27">
                  <c:v>13.34</c:v>
                </c:pt>
                <c:pt idx="28">
                  <c:v>13.35</c:v>
                </c:pt>
                <c:pt idx="29">
                  <c:v>13.32</c:v>
                </c:pt>
                <c:pt idx="30">
                  <c:v>13.3</c:v>
                </c:pt>
                <c:pt idx="31">
                  <c:v>13.31</c:v>
                </c:pt>
                <c:pt idx="32">
                  <c:v>13.16</c:v>
                </c:pt>
                <c:pt idx="33">
                  <c:v>13.15</c:v>
                </c:pt>
                <c:pt idx="34">
                  <c:v>13.17</c:v>
                </c:pt>
                <c:pt idx="35">
                  <c:v>13.3</c:v>
                </c:pt>
                <c:pt idx="36">
                  <c:v>13.4</c:v>
                </c:pt>
                <c:pt idx="37">
                  <c:v>13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0067"/>
        <c:axId val="48669068"/>
      </c:lineChart>
      <c:catAx>
        <c:axId val="2936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068"/>
        <c:crossesAt val="0"/>
        <c:auto val="1"/>
        <c:lblAlgn val="ctr"/>
        <c:lblOffset val="100"/>
        <c:noMultiLvlLbl val="0"/>
      </c:catAx>
      <c:valAx>
        <c:axId val="48669068"/>
        <c:scaling>
          <c:orientation val="minMax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0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4 x 2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4:$AM$14</c:f>
              <c:numCache>
                <c:formatCode>General</c:formatCode>
                <c:ptCount val="37"/>
                <c:pt idx="0">
                  <c:v>0.00123136574074074</c:v>
                </c:pt>
                <c:pt idx="1">
                  <c:v>0.0012212962962963</c:v>
                </c:pt>
                <c:pt idx="2">
                  <c:v>0.00123217592592593</c:v>
                </c:pt>
                <c:pt idx="3">
                  <c:v>0.00125428240740741</c:v>
                </c:pt>
                <c:pt idx="4">
                  <c:v>0.00126689814814815</c:v>
                </c:pt>
                <c:pt idx="5">
                  <c:v>0.00122847222222222</c:v>
                </c:pt>
                <c:pt idx="6">
                  <c:v>0.00125034722222222</c:v>
                </c:pt>
                <c:pt idx="7">
                  <c:v>0.00123865740740741</c:v>
                </c:pt>
                <c:pt idx="8">
                  <c:v>0.00125659722222222</c:v>
                </c:pt>
                <c:pt idx="9">
                  <c:v>0.00125717592592593</c:v>
                </c:pt>
                <c:pt idx="10">
                  <c:v>0.00125277777777778</c:v>
                </c:pt>
                <c:pt idx="11">
                  <c:v>0.00125752314814815</c:v>
                </c:pt>
                <c:pt idx="12">
                  <c:v>0.00125532407407407</c:v>
                </c:pt>
                <c:pt idx="13">
                  <c:v>0.00124641203703704</c:v>
                </c:pt>
                <c:pt idx="14">
                  <c:v>0.00127083333333333</c:v>
                </c:pt>
                <c:pt idx="15">
                  <c:v>0.00124513888888889</c:v>
                </c:pt>
                <c:pt idx="16">
                  <c:v>0.00123599537037037</c:v>
                </c:pt>
                <c:pt idx="17">
                  <c:v>0.00124282407407407</c:v>
                </c:pt>
                <c:pt idx="18">
                  <c:v>0.00123460648148148</c:v>
                </c:pt>
                <c:pt idx="19">
                  <c:v>0.0012431712962963</c:v>
                </c:pt>
                <c:pt idx="20">
                  <c:v>0.00124386574074074</c:v>
                </c:pt>
                <c:pt idx="21">
                  <c:v>0.00122233796296296</c:v>
                </c:pt>
                <c:pt idx="22">
                  <c:v>0.00124548611111111</c:v>
                </c:pt>
                <c:pt idx="23">
                  <c:v>0.00125324074074074</c:v>
                </c:pt>
                <c:pt idx="24">
                  <c:v>0.00122199074074074</c:v>
                </c:pt>
                <c:pt idx="25">
                  <c:v>0.00123055555555556</c:v>
                </c:pt>
                <c:pt idx="26">
                  <c:v>0.001225</c:v>
                </c:pt>
                <c:pt idx="27">
                  <c:v>0.00122928240740741</c:v>
                </c:pt>
                <c:pt idx="28">
                  <c:v>0.00122743055555556</c:v>
                </c:pt>
                <c:pt idx="29">
                  <c:v>0.0012306712962963</c:v>
                </c:pt>
                <c:pt idx="30">
                  <c:v>0.0012099537037037</c:v>
                </c:pt>
                <c:pt idx="31">
                  <c:v>0.00121736111111111</c:v>
                </c:pt>
                <c:pt idx="32">
                  <c:v>0.00122650462962963</c:v>
                </c:pt>
                <c:pt idx="33">
                  <c:v>0.00121747685185185</c:v>
                </c:pt>
                <c:pt idx="34">
                  <c:v>0.00121747685185185</c:v>
                </c:pt>
                <c:pt idx="35">
                  <c:v>0.00120543981481481</c:v>
                </c:pt>
                <c:pt idx="36">
                  <c:v>0.001220254629629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6:$AM$36</c:f>
              <c:numCache>
                <c:formatCode>General</c:formatCode>
                <c:ptCount val="37"/>
                <c:pt idx="0">
                  <c:v>0.00125486111111111</c:v>
                </c:pt>
                <c:pt idx="1">
                  <c:v>0.00128888888888889</c:v>
                </c:pt>
                <c:pt idx="2">
                  <c:v>0.00124641203703704</c:v>
                </c:pt>
                <c:pt idx="3">
                  <c:v>0.00127881944444444</c:v>
                </c:pt>
                <c:pt idx="4">
                  <c:v>0.00127164351851852</c:v>
                </c:pt>
                <c:pt idx="5">
                  <c:v>0.00126793981481481</c:v>
                </c:pt>
                <c:pt idx="6">
                  <c:v>0.0012556712962963</c:v>
                </c:pt>
                <c:pt idx="7">
                  <c:v>0.00124976851851852</c:v>
                </c:pt>
                <c:pt idx="8">
                  <c:v>0.00127696759259259</c:v>
                </c:pt>
                <c:pt idx="9">
                  <c:v>0.00126469907407407</c:v>
                </c:pt>
                <c:pt idx="10">
                  <c:v>0.00125740740740741</c:v>
                </c:pt>
                <c:pt idx="11">
                  <c:v>0.00126967592592593</c:v>
                </c:pt>
                <c:pt idx="12">
                  <c:v>0.00126215277777778</c:v>
                </c:pt>
                <c:pt idx="13">
                  <c:v>0.00125509259259259</c:v>
                </c:pt>
                <c:pt idx="14">
                  <c:v>0.0012912037037037</c:v>
                </c:pt>
                <c:pt idx="15">
                  <c:v>0.00124826388888889</c:v>
                </c:pt>
                <c:pt idx="16">
                  <c:v>0.00125856481481481</c:v>
                </c:pt>
                <c:pt idx="17">
                  <c:v>0.00124837962962963</c:v>
                </c:pt>
                <c:pt idx="18">
                  <c:v>0.00125011574074074</c:v>
                </c:pt>
                <c:pt idx="19">
                  <c:v>0.00128541666666667</c:v>
                </c:pt>
                <c:pt idx="20">
                  <c:v>0.00126585648148148</c:v>
                </c:pt>
                <c:pt idx="21">
                  <c:v>0.00125324074074074</c:v>
                </c:pt>
                <c:pt idx="22">
                  <c:v>0.0012662037037037</c:v>
                </c:pt>
                <c:pt idx="23">
                  <c:v>0.00126145833333333</c:v>
                </c:pt>
                <c:pt idx="24">
                  <c:v>0.00124988425925926</c:v>
                </c:pt>
                <c:pt idx="25">
                  <c:v>0.00124085648148148</c:v>
                </c:pt>
                <c:pt idx="26">
                  <c:v>0.00122766203703704</c:v>
                </c:pt>
                <c:pt idx="27">
                  <c:v>0.00123368055555556</c:v>
                </c:pt>
                <c:pt idx="28">
                  <c:v>0.00125162037037037</c:v>
                </c:pt>
                <c:pt idx="29">
                  <c:v>0.00124583333333333</c:v>
                </c:pt>
                <c:pt idx="30">
                  <c:v>0.00123171296296296</c:v>
                </c:pt>
                <c:pt idx="31">
                  <c:v>0.00124328703703704</c:v>
                </c:pt>
                <c:pt idx="32">
                  <c:v>0.0012369212962963</c:v>
                </c:pt>
                <c:pt idx="33">
                  <c:v>0.00124456018518519</c:v>
                </c:pt>
                <c:pt idx="34">
                  <c:v>0.00123333333333333</c:v>
                </c:pt>
                <c:pt idx="35">
                  <c:v>0.00122928240740741</c:v>
                </c:pt>
                <c:pt idx="36">
                  <c:v>0.001246527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6:$AN$66</c:f>
              <c:numCache>
                <c:formatCode>General</c:formatCode>
                <c:ptCount val="38"/>
                <c:pt idx="0">
                  <c:v>0.0012875</c:v>
                </c:pt>
                <c:pt idx="1">
                  <c:v>0.00128981481481481</c:v>
                </c:pt>
                <c:pt idx="2">
                  <c:v>0.0013025462962963</c:v>
                </c:pt>
                <c:pt idx="3">
                  <c:v>0.00129791666666667</c:v>
                </c:pt>
                <c:pt idx="4">
                  <c:v>0.00130740740740741</c:v>
                </c:pt>
                <c:pt idx="5">
                  <c:v>0.00129652777777778</c:v>
                </c:pt>
                <c:pt idx="6">
                  <c:v>0.00129328703703704</c:v>
                </c:pt>
                <c:pt idx="7">
                  <c:v>0.00128171296296296</c:v>
                </c:pt>
                <c:pt idx="8">
                  <c:v>0.00128055555555556</c:v>
                </c:pt>
                <c:pt idx="9">
                  <c:v>0.0012875</c:v>
                </c:pt>
                <c:pt idx="10">
                  <c:v>0.0012875</c:v>
                </c:pt>
                <c:pt idx="11">
                  <c:v>0.00128877314814815</c:v>
                </c:pt>
                <c:pt idx="12">
                  <c:v>0.00128506944444444</c:v>
                </c:pt>
                <c:pt idx="13">
                  <c:v>0.00128831018518519</c:v>
                </c:pt>
                <c:pt idx="14">
                  <c:v>0.00128726851851852</c:v>
                </c:pt>
                <c:pt idx="15">
                  <c:v>0.00129699074074074</c:v>
                </c:pt>
                <c:pt idx="16">
                  <c:v>0.00128726851851852</c:v>
                </c:pt>
                <c:pt idx="17">
                  <c:v>0.00129606481481481</c:v>
                </c:pt>
                <c:pt idx="18">
                  <c:v>0.0012818287037037</c:v>
                </c:pt>
                <c:pt idx="19">
                  <c:v>0.00129189814814815</c:v>
                </c:pt>
                <c:pt idx="20">
                  <c:v>0.00129270833333333</c:v>
                </c:pt>
                <c:pt idx="21">
                  <c:v>0.0012974537037037</c:v>
                </c:pt>
                <c:pt idx="22">
                  <c:v>0.00129641203703704</c:v>
                </c:pt>
                <c:pt idx="23">
                  <c:v>0.00129027777777778</c:v>
                </c:pt>
                <c:pt idx="24">
                  <c:v>0.00128657407407407</c:v>
                </c:pt>
                <c:pt idx="25">
                  <c:v>0.00128090277777778</c:v>
                </c:pt>
                <c:pt idx="26">
                  <c:v>0.00128159722222222</c:v>
                </c:pt>
                <c:pt idx="27">
                  <c:v>0.00128113425925926</c:v>
                </c:pt>
                <c:pt idx="28">
                  <c:v>0.00128171296296296</c:v>
                </c:pt>
                <c:pt idx="29">
                  <c:v>0.00127071759259259</c:v>
                </c:pt>
                <c:pt idx="30">
                  <c:v>0.00126319444444444</c:v>
                </c:pt>
                <c:pt idx="31">
                  <c:v>0.00126342592592593</c:v>
                </c:pt>
                <c:pt idx="32">
                  <c:v>0.00127013888888889</c:v>
                </c:pt>
                <c:pt idx="33">
                  <c:v>0.00127708333333333</c:v>
                </c:pt>
                <c:pt idx="34">
                  <c:v>0.00128576388888889</c:v>
                </c:pt>
                <c:pt idx="35">
                  <c:v>0.001278125</c:v>
                </c:pt>
                <c:pt idx="36">
                  <c:v>0.00129224537037037</c:v>
                </c:pt>
                <c:pt idx="37">
                  <c:v>0.0012902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3613"/>
        <c:axId val="96903361"/>
      </c:lineChart>
      <c:catAx>
        <c:axId val="125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3361"/>
        <c:crossesAt val="0"/>
        <c:auto val="1"/>
        <c:lblAlgn val="ctr"/>
        <c:lblOffset val="100"/>
        <c:noMultiLvlLbl val="0"/>
      </c:catAx>
      <c:valAx>
        <c:axId val="96903361"/>
        <c:scaling>
          <c:orientation val="minMax"/>
          <c:min val="0.001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4 x 4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5:$AM$15</c:f>
              <c:numCache>
                <c:formatCode>General</c:formatCode>
                <c:ptCount val="37"/>
                <c:pt idx="0">
                  <c:v>0.00284502314814815</c:v>
                </c:pt>
                <c:pt idx="1">
                  <c:v>0.00283715277777778</c:v>
                </c:pt>
                <c:pt idx="2">
                  <c:v>0.00285497685185185</c:v>
                </c:pt>
                <c:pt idx="3">
                  <c:v>0.00284490740740741</c:v>
                </c:pt>
                <c:pt idx="4">
                  <c:v>0.00284571759259259</c:v>
                </c:pt>
                <c:pt idx="5">
                  <c:v>0.00282627314814815</c:v>
                </c:pt>
                <c:pt idx="6">
                  <c:v>0.00280601851851852</c:v>
                </c:pt>
                <c:pt idx="7">
                  <c:v>0.00286064814814815</c:v>
                </c:pt>
                <c:pt idx="8">
                  <c:v>0.00291030092592593</c:v>
                </c:pt>
                <c:pt idx="9">
                  <c:v>0.00288912037037037</c:v>
                </c:pt>
                <c:pt idx="10">
                  <c:v>0.00288703703703704</c:v>
                </c:pt>
                <c:pt idx="11">
                  <c:v>0.00288136574074074</c:v>
                </c:pt>
                <c:pt idx="12">
                  <c:v>0.00281296296296296</c:v>
                </c:pt>
                <c:pt idx="13">
                  <c:v>0.00285243055555556</c:v>
                </c:pt>
                <c:pt idx="14">
                  <c:v>0.00286921296296296</c:v>
                </c:pt>
                <c:pt idx="15">
                  <c:v>0.00285613425925926</c:v>
                </c:pt>
                <c:pt idx="16">
                  <c:v>0.00284768518518519</c:v>
                </c:pt>
                <c:pt idx="17">
                  <c:v>0.00281793981481482</c:v>
                </c:pt>
                <c:pt idx="18">
                  <c:v>0.00284826388888889</c:v>
                </c:pt>
                <c:pt idx="19">
                  <c:v>0.00284131944444444</c:v>
                </c:pt>
                <c:pt idx="20">
                  <c:v>0.00288078703703704</c:v>
                </c:pt>
                <c:pt idx="21">
                  <c:v>0.00281423611111111</c:v>
                </c:pt>
                <c:pt idx="22">
                  <c:v>0.00282928240740741</c:v>
                </c:pt>
                <c:pt idx="23">
                  <c:v>0.00282731481481482</c:v>
                </c:pt>
                <c:pt idx="24">
                  <c:v>0.00281481481481482</c:v>
                </c:pt>
                <c:pt idx="25">
                  <c:v>0.00284791666666667</c:v>
                </c:pt>
                <c:pt idx="26">
                  <c:v>0.00282789351851852</c:v>
                </c:pt>
                <c:pt idx="27">
                  <c:v>0.0028162037037037</c:v>
                </c:pt>
                <c:pt idx="28">
                  <c:v>0.00281400462962963</c:v>
                </c:pt>
                <c:pt idx="29">
                  <c:v>0.00281469907407407</c:v>
                </c:pt>
                <c:pt idx="30">
                  <c:v>0.00278506944444444</c:v>
                </c:pt>
                <c:pt idx="31">
                  <c:v>0.00280729166666667</c:v>
                </c:pt>
                <c:pt idx="32">
                  <c:v>0.00279814814814815</c:v>
                </c:pt>
                <c:pt idx="33">
                  <c:v>0.00281793981481482</c:v>
                </c:pt>
                <c:pt idx="34">
                  <c:v>0.00284143518518519</c:v>
                </c:pt>
                <c:pt idx="35">
                  <c:v>0.00286111111111111</c:v>
                </c:pt>
                <c:pt idx="36">
                  <c:v>0.002842245370370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7:$AM$37</c:f>
              <c:numCache>
                <c:formatCode>General</c:formatCode>
                <c:ptCount val="37"/>
                <c:pt idx="0">
                  <c:v>0.0028818287037037</c:v>
                </c:pt>
                <c:pt idx="1">
                  <c:v>0.0028875</c:v>
                </c:pt>
                <c:pt idx="2">
                  <c:v>0.00288553240740741</c:v>
                </c:pt>
                <c:pt idx="3">
                  <c:v>0.0028931712962963</c:v>
                </c:pt>
                <c:pt idx="4">
                  <c:v>0.00295787037037037</c:v>
                </c:pt>
                <c:pt idx="5">
                  <c:v>0.00285231481481481</c:v>
                </c:pt>
                <c:pt idx="6">
                  <c:v>0.0028994212962963</c:v>
                </c:pt>
                <c:pt idx="7">
                  <c:v>0.00292199074074074</c:v>
                </c:pt>
                <c:pt idx="8">
                  <c:v>0.00293368055555556</c:v>
                </c:pt>
                <c:pt idx="9">
                  <c:v>0.00294155092592593</c:v>
                </c:pt>
                <c:pt idx="10">
                  <c:v>0.00292291666666667</c:v>
                </c:pt>
                <c:pt idx="11">
                  <c:v>0.0029025462962963</c:v>
                </c:pt>
                <c:pt idx="12">
                  <c:v>0.002921875</c:v>
                </c:pt>
                <c:pt idx="13">
                  <c:v>0.00287997685185185</c:v>
                </c:pt>
                <c:pt idx="14">
                  <c:v>0.0029255787037037</c:v>
                </c:pt>
                <c:pt idx="15">
                  <c:v>0.00288298611111111</c:v>
                </c:pt>
                <c:pt idx="16">
                  <c:v>0.002884375</c:v>
                </c:pt>
                <c:pt idx="17">
                  <c:v>0.00286539351851852</c:v>
                </c:pt>
                <c:pt idx="18">
                  <c:v>0.00287025462962963</c:v>
                </c:pt>
                <c:pt idx="19">
                  <c:v>0.00289537037037037</c:v>
                </c:pt>
                <c:pt idx="20">
                  <c:v>0.00295694444444444</c:v>
                </c:pt>
                <c:pt idx="21">
                  <c:v>0.00289143518518519</c:v>
                </c:pt>
                <c:pt idx="22">
                  <c:v>0.00286886574074074</c:v>
                </c:pt>
                <c:pt idx="23">
                  <c:v>0.00289189814814815</c:v>
                </c:pt>
                <c:pt idx="24">
                  <c:v>0.00285891203703704</c:v>
                </c:pt>
                <c:pt idx="25">
                  <c:v>0.00290358796296296</c:v>
                </c:pt>
                <c:pt idx="26">
                  <c:v>0.0028681712962963</c:v>
                </c:pt>
                <c:pt idx="27">
                  <c:v>0.00286122685185185</c:v>
                </c:pt>
                <c:pt idx="28">
                  <c:v>0.00282372685185185</c:v>
                </c:pt>
                <c:pt idx="29">
                  <c:v>0.00286585648148148</c:v>
                </c:pt>
                <c:pt idx="30">
                  <c:v>0.00283634259259259</c:v>
                </c:pt>
                <c:pt idx="31">
                  <c:v>0.00283263888888889</c:v>
                </c:pt>
                <c:pt idx="32">
                  <c:v>0.00289513888888889</c:v>
                </c:pt>
                <c:pt idx="33">
                  <c:v>0.00287951388888889</c:v>
                </c:pt>
                <c:pt idx="34">
                  <c:v>0.00286111111111111</c:v>
                </c:pt>
                <c:pt idx="35">
                  <c:v>0.00287673611111111</c:v>
                </c:pt>
                <c:pt idx="36">
                  <c:v>0.002891550925925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7:$AN$67</c:f>
              <c:numCache>
                <c:formatCode>General</c:formatCode>
                <c:ptCount val="38"/>
                <c:pt idx="0">
                  <c:v>0.00293101851851852</c:v>
                </c:pt>
                <c:pt idx="1">
                  <c:v>0.00295185185185185</c:v>
                </c:pt>
                <c:pt idx="2">
                  <c:v>0.00296574074074074</c:v>
                </c:pt>
                <c:pt idx="3">
                  <c:v>0.00296342592592593</c:v>
                </c:pt>
                <c:pt idx="4">
                  <c:v>0.00294872685185185</c:v>
                </c:pt>
                <c:pt idx="5">
                  <c:v>0.00298946759259259</c:v>
                </c:pt>
                <c:pt idx="6">
                  <c:v>0.00300393518518519</c:v>
                </c:pt>
                <c:pt idx="7">
                  <c:v>0.00301319444444444</c:v>
                </c:pt>
                <c:pt idx="8">
                  <c:v>0.00299583333333333</c:v>
                </c:pt>
                <c:pt idx="9">
                  <c:v>0.00299930555555556</c:v>
                </c:pt>
                <c:pt idx="10">
                  <c:v>0.00299351851851852</c:v>
                </c:pt>
                <c:pt idx="11">
                  <c:v>0.00300775462962963</c:v>
                </c:pt>
                <c:pt idx="12">
                  <c:v>0.00299178240740741</c:v>
                </c:pt>
                <c:pt idx="13">
                  <c:v>0.00297939814814815</c:v>
                </c:pt>
                <c:pt idx="14">
                  <c:v>0.0029625</c:v>
                </c:pt>
                <c:pt idx="15">
                  <c:v>0.00297314814814815</c:v>
                </c:pt>
                <c:pt idx="16">
                  <c:v>0.00297199074074074</c:v>
                </c:pt>
                <c:pt idx="17">
                  <c:v>0.00295277777777778</c:v>
                </c:pt>
                <c:pt idx="18">
                  <c:v>0.00294641203703704</c:v>
                </c:pt>
                <c:pt idx="19">
                  <c:v>0.00294351851851852</c:v>
                </c:pt>
                <c:pt idx="20">
                  <c:v>0.00295925925925926</c:v>
                </c:pt>
                <c:pt idx="21">
                  <c:v>0.00296921296296296</c:v>
                </c:pt>
                <c:pt idx="22">
                  <c:v>0.00296388888888889</c:v>
                </c:pt>
                <c:pt idx="23">
                  <c:v>0.00295694444444444</c:v>
                </c:pt>
                <c:pt idx="24">
                  <c:v>0.00293923611111111</c:v>
                </c:pt>
                <c:pt idx="25">
                  <c:v>0.00295208333333333</c:v>
                </c:pt>
                <c:pt idx="26">
                  <c:v>0.00297326388888889</c:v>
                </c:pt>
                <c:pt idx="27">
                  <c:v>0.00297164351851852</c:v>
                </c:pt>
                <c:pt idx="28">
                  <c:v>0.00296342592592593</c:v>
                </c:pt>
                <c:pt idx="29">
                  <c:v>0.00294375</c:v>
                </c:pt>
                <c:pt idx="30">
                  <c:v>0.00292164351851852</c:v>
                </c:pt>
                <c:pt idx="31">
                  <c:v>0.00290219907407407</c:v>
                </c:pt>
                <c:pt idx="32">
                  <c:v>0.00290613425925926</c:v>
                </c:pt>
                <c:pt idx="33">
                  <c:v>0.00294363425925926</c:v>
                </c:pt>
                <c:pt idx="34">
                  <c:v>0.00297280092592593</c:v>
                </c:pt>
                <c:pt idx="35">
                  <c:v>0.00299039351851852</c:v>
                </c:pt>
                <c:pt idx="36">
                  <c:v>0.00301481481481481</c:v>
                </c:pt>
                <c:pt idx="37">
                  <c:v>0.00300798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1233"/>
        <c:axId val="69003357"/>
      </c:lineChart>
      <c:catAx>
        <c:axId val="9072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357"/>
        <c:crossesAt val="0"/>
        <c:auto val="1"/>
        <c:lblAlgn val="ctr"/>
        <c:lblOffset val="100"/>
        <c:noMultiLvlLbl val="0"/>
      </c:catAx>
      <c:valAx>
        <c:axId val="69003357"/>
        <c:scaling>
          <c:orientation val="minMax"/>
          <c:min val="0.002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4 x 8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6:$AM$16</c:f>
              <c:numCache>
                <c:formatCode>General</c:formatCode>
                <c:ptCount val="37"/>
                <c:pt idx="0">
                  <c:v>0.00683460648148148</c:v>
                </c:pt>
                <c:pt idx="1">
                  <c:v>0.0068349537037037</c:v>
                </c:pt>
                <c:pt idx="2">
                  <c:v>0.00686041666666667</c:v>
                </c:pt>
                <c:pt idx="3">
                  <c:v>0.0068974537037037</c:v>
                </c:pt>
                <c:pt idx="4">
                  <c:v>0.00676956018518519</c:v>
                </c:pt>
                <c:pt idx="5">
                  <c:v>0.00673645833333333</c:v>
                </c:pt>
                <c:pt idx="6">
                  <c:v>0.00670821759259259</c:v>
                </c:pt>
                <c:pt idx="7">
                  <c:v>0.00671423611111111</c:v>
                </c:pt>
                <c:pt idx="8">
                  <c:v>0.00674583333333333</c:v>
                </c:pt>
                <c:pt idx="9">
                  <c:v>0.00684363425925926</c:v>
                </c:pt>
                <c:pt idx="10">
                  <c:v>0.00674641203703704</c:v>
                </c:pt>
                <c:pt idx="11">
                  <c:v>0.00670717592592593</c:v>
                </c:pt>
                <c:pt idx="12">
                  <c:v>0.0066962962962963</c:v>
                </c:pt>
                <c:pt idx="13">
                  <c:v>0.00677905092592593</c:v>
                </c:pt>
                <c:pt idx="14">
                  <c:v>0.0068380787037037</c:v>
                </c:pt>
                <c:pt idx="15">
                  <c:v>0.00690138888888889</c:v>
                </c:pt>
                <c:pt idx="16">
                  <c:v>0.0067375</c:v>
                </c:pt>
                <c:pt idx="17">
                  <c:v>0.00676388888888889</c:v>
                </c:pt>
                <c:pt idx="18">
                  <c:v>0.00682361111111111</c:v>
                </c:pt>
                <c:pt idx="19">
                  <c:v>0.00687210648148148</c:v>
                </c:pt>
                <c:pt idx="20">
                  <c:v>0.00686493055555556</c:v>
                </c:pt>
                <c:pt idx="21">
                  <c:v>0.00685891203703704</c:v>
                </c:pt>
                <c:pt idx="22">
                  <c:v>0.00669189814814815</c:v>
                </c:pt>
                <c:pt idx="23">
                  <c:v>0.00663321759259259</c:v>
                </c:pt>
                <c:pt idx="24">
                  <c:v>0.00672222222222222</c:v>
                </c:pt>
                <c:pt idx="25">
                  <c:v>0.00693055555555556</c:v>
                </c:pt>
                <c:pt idx="26">
                  <c:v>0.00683981481481482</c:v>
                </c:pt>
                <c:pt idx="27">
                  <c:v>0.00682407407407407</c:v>
                </c:pt>
                <c:pt idx="28">
                  <c:v>0.00675798611111111</c:v>
                </c:pt>
                <c:pt idx="29">
                  <c:v>0.00672106481481481</c:v>
                </c:pt>
                <c:pt idx="30">
                  <c:v>0.0067275462962963</c:v>
                </c:pt>
                <c:pt idx="31">
                  <c:v>0.00675474537037037</c:v>
                </c:pt>
                <c:pt idx="32">
                  <c:v>0.00686701388888889</c:v>
                </c:pt>
                <c:pt idx="33">
                  <c:v>0.00679328703703704</c:v>
                </c:pt>
                <c:pt idx="34">
                  <c:v>0.00683356481481482</c:v>
                </c:pt>
                <c:pt idx="35">
                  <c:v>0.00669259259259259</c:v>
                </c:pt>
                <c:pt idx="36">
                  <c:v>0.006676041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8:$AM$38</c:f>
              <c:numCache>
                <c:formatCode>General</c:formatCode>
                <c:ptCount val="37"/>
                <c:pt idx="0">
                  <c:v>0.00699293981481482</c:v>
                </c:pt>
                <c:pt idx="1">
                  <c:v>0.00704814814814815</c:v>
                </c:pt>
                <c:pt idx="2">
                  <c:v>0.00694664351851852</c:v>
                </c:pt>
                <c:pt idx="3">
                  <c:v>0.00699849537037037</c:v>
                </c:pt>
                <c:pt idx="4">
                  <c:v>0.00677835648148148</c:v>
                </c:pt>
                <c:pt idx="5">
                  <c:v>0.006746875</c:v>
                </c:pt>
                <c:pt idx="6">
                  <c:v>0.00679872685185185</c:v>
                </c:pt>
                <c:pt idx="7">
                  <c:v>0.00676851851851852</c:v>
                </c:pt>
                <c:pt idx="8">
                  <c:v>0.0068349537037037</c:v>
                </c:pt>
                <c:pt idx="9">
                  <c:v>0.00697511574074074</c:v>
                </c:pt>
                <c:pt idx="10">
                  <c:v>0.0069005787037037</c:v>
                </c:pt>
                <c:pt idx="11">
                  <c:v>0.00711064814814815</c:v>
                </c:pt>
                <c:pt idx="12">
                  <c:v>0.00686423611111111</c:v>
                </c:pt>
                <c:pt idx="13">
                  <c:v>0.00696909722222222</c:v>
                </c:pt>
                <c:pt idx="14">
                  <c:v>0.0071068287037037</c:v>
                </c:pt>
                <c:pt idx="15">
                  <c:v>0.00715625</c:v>
                </c:pt>
                <c:pt idx="16">
                  <c:v>0.00691134259259259</c:v>
                </c:pt>
                <c:pt idx="17">
                  <c:v>0.0068681712962963</c:v>
                </c:pt>
                <c:pt idx="18">
                  <c:v>0.00703796296296296</c:v>
                </c:pt>
                <c:pt idx="19">
                  <c:v>0.00697395833333333</c:v>
                </c:pt>
                <c:pt idx="20">
                  <c:v>0.00699560185185185</c:v>
                </c:pt>
                <c:pt idx="21">
                  <c:v>0.00699108796296296</c:v>
                </c:pt>
                <c:pt idx="22">
                  <c:v>0.00676678240740741</c:v>
                </c:pt>
                <c:pt idx="23">
                  <c:v>0.00681655092592593</c:v>
                </c:pt>
                <c:pt idx="24">
                  <c:v>0.00696782407407407</c:v>
                </c:pt>
                <c:pt idx="25">
                  <c:v>0.00694467592592593</c:v>
                </c:pt>
                <c:pt idx="26">
                  <c:v>0.00687766203703704</c:v>
                </c:pt>
                <c:pt idx="27">
                  <c:v>0.0069599537037037</c:v>
                </c:pt>
                <c:pt idx="28">
                  <c:v>0.00682615740740741</c:v>
                </c:pt>
                <c:pt idx="29">
                  <c:v>0.00680300925925926</c:v>
                </c:pt>
                <c:pt idx="30">
                  <c:v>0.00687997685185185</c:v>
                </c:pt>
                <c:pt idx="31">
                  <c:v>0.00679224537037037</c:v>
                </c:pt>
                <c:pt idx="32">
                  <c:v>0.00687673611111111</c:v>
                </c:pt>
                <c:pt idx="33">
                  <c:v>0.00700196759259259</c:v>
                </c:pt>
                <c:pt idx="34">
                  <c:v>0.00702962962962963</c:v>
                </c:pt>
                <c:pt idx="35">
                  <c:v>0.00687708333333333</c:v>
                </c:pt>
                <c:pt idx="36">
                  <c:v>0.006771064814814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8:$AN$68</c:f>
              <c:numCache>
                <c:formatCode>General</c:formatCode>
                <c:ptCount val="38"/>
                <c:pt idx="0">
                  <c:v>0.00714513888888889</c:v>
                </c:pt>
                <c:pt idx="1">
                  <c:v>0.00719027777777778</c:v>
                </c:pt>
                <c:pt idx="2">
                  <c:v>0.00720416666666667</c:v>
                </c:pt>
                <c:pt idx="3">
                  <c:v>0.00712662037037037</c:v>
                </c:pt>
                <c:pt idx="4">
                  <c:v>0.00716226851851852</c:v>
                </c:pt>
                <c:pt idx="5">
                  <c:v>0.00715104166666667</c:v>
                </c:pt>
                <c:pt idx="6">
                  <c:v>0.00710810185185185</c:v>
                </c:pt>
                <c:pt idx="7">
                  <c:v>0.00698773148148148</c:v>
                </c:pt>
                <c:pt idx="8">
                  <c:v>0.00704560185185185</c:v>
                </c:pt>
                <c:pt idx="9">
                  <c:v>0.00714050925925926</c:v>
                </c:pt>
                <c:pt idx="10">
                  <c:v>0.00712199074074074</c:v>
                </c:pt>
                <c:pt idx="11">
                  <c:v>0.00713252314814815</c:v>
                </c:pt>
                <c:pt idx="12">
                  <c:v>0.00717060185185185</c:v>
                </c:pt>
                <c:pt idx="13">
                  <c:v>0.00722534722222222</c:v>
                </c:pt>
                <c:pt idx="14">
                  <c:v>0.00726076388888889</c:v>
                </c:pt>
                <c:pt idx="15">
                  <c:v>0.00726319444444444</c:v>
                </c:pt>
                <c:pt idx="16">
                  <c:v>0.00725694444444444</c:v>
                </c:pt>
                <c:pt idx="17">
                  <c:v>0.00720104166666667</c:v>
                </c:pt>
                <c:pt idx="18">
                  <c:v>0.00710532407407407</c:v>
                </c:pt>
                <c:pt idx="19">
                  <c:v>0.00709247685185185</c:v>
                </c:pt>
                <c:pt idx="20">
                  <c:v>0.00711041666666667</c:v>
                </c:pt>
                <c:pt idx="21">
                  <c:v>0.00714618055555556</c:v>
                </c:pt>
                <c:pt idx="22">
                  <c:v>0.00716238425925926</c:v>
                </c:pt>
                <c:pt idx="23">
                  <c:v>0.00715844907407407</c:v>
                </c:pt>
                <c:pt idx="24">
                  <c:v>0.00718009259259259</c:v>
                </c:pt>
                <c:pt idx="25">
                  <c:v>0.00718414351851852</c:v>
                </c:pt>
                <c:pt idx="26">
                  <c:v>0.0071912037037037</c:v>
                </c:pt>
                <c:pt idx="27">
                  <c:v>0.0072087962962963</c:v>
                </c:pt>
                <c:pt idx="28">
                  <c:v>0.00721875</c:v>
                </c:pt>
                <c:pt idx="29">
                  <c:v>0.00718217592592593</c:v>
                </c:pt>
                <c:pt idx="30">
                  <c:v>0.00707997685185185</c:v>
                </c:pt>
                <c:pt idx="31">
                  <c:v>0.00707280092592593</c:v>
                </c:pt>
                <c:pt idx="32">
                  <c:v>0.00713217592592593</c:v>
                </c:pt>
                <c:pt idx="33">
                  <c:v>0.00730925925925926</c:v>
                </c:pt>
                <c:pt idx="34">
                  <c:v>0.00735833333333333</c:v>
                </c:pt>
                <c:pt idx="35">
                  <c:v>0.00741840277777778</c:v>
                </c:pt>
                <c:pt idx="36">
                  <c:v>0.00747175925925926</c:v>
                </c:pt>
                <c:pt idx="37">
                  <c:v>0.007384606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22692"/>
        <c:axId val="7062821"/>
      </c:lineChart>
      <c:catAx>
        <c:axId val="6892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21"/>
        <c:crossesAt val="0"/>
        <c:auto val="1"/>
        <c:lblAlgn val="ctr"/>
        <c:lblOffset val="100"/>
        <c:noMultiLvlLbl val="0"/>
      </c:catAx>
      <c:valAx>
        <c:axId val="7062821"/>
        <c:scaling>
          <c:orientation val="minMax"/>
          <c:min val="0.00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Shot 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8:$AM$18</c:f>
              <c:numCache>
                <c:formatCode>General</c:formatCode>
                <c:ptCount val="37"/>
                <c:pt idx="0">
                  <c:v>39.8333333333333</c:v>
                </c:pt>
                <c:pt idx="1">
                  <c:v>38.5</c:v>
                </c:pt>
                <c:pt idx="2">
                  <c:v>38.6666666666667</c:v>
                </c:pt>
                <c:pt idx="3">
                  <c:v>39.5</c:v>
                </c:pt>
                <c:pt idx="4">
                  <c:v>40.5</c:v>
                </c:pt>
                <c:pt idx="5">
                  <c:v>43.4166666666667</c:v>
                </c:pt>
                <c:pt idx="6">
                  <c:v>39</c:v>
                </c:pt>
                <c:pt idx="7">
                  <c:v>40.4166666666667</c:v>
                </c:pt>
                <c:pt idx="8">
                  <c:v>38.1666666666667</c:v>
                </c:pt>
                <c:pt idx="9">
                  <c:v>40.6666666666667</c:v>
                </c:pt>
                <c:pt idx="10">
                  <c:v>38.75</c:v>
                </c:pt>
                <c:pt idx="11">
                  <c:v>42.6666666666667</c:v>
                </c:pt>
                <c:pt idx="12">
                  <c:v>43.3333333333333</c:v>
                </c:pt>
                <c:pt idx="13">
                  <c:v>39.3333333333333</c:v>
                </c:pt>
                <c:pt idx="14">
                  <c:v>38.9166666666667</c:v>
                </c:pt>
                <c:pt idx="15">
                  <c:v>38.8333333333333</c:v>
                </c:pt>
                <c:pt idx="16">
                  <c:v>38.6666666666667</c:v>
                </c:pt>
                <c:pt idx="17">
                  <c:v>39.25</c:v>
                </c:pt>
                <c:pt idx="18">
                  <c:v>39.5833333333333</c:v>
                </c:pt>
                <c:pt idx="19">
                  <c:v>42.0833333333333</c:v>
                </c:pt>
                <c:pt idx="20">
                  <c:v>37.6666666666667</c:v>
                </c:pt>
                <c:pt idx="21">
                  <c:v>38.8333333333333</c:v>
                </c:pt>
                <c:pt idx="22">
                  <c:v>34.5</c:v>
                </c:pt>
                <c:pt idx="23">
                  <c:v>36.75</c:v>
                </c:pt>
                <c:pt idx="24">
                  <c:v>36</c:v>
                </c:pt>
                <c:pt idx="25">
                  <c:v>37.25</c:v>
                </c:pt>
                <c:pt idx="26">
                  <c:v>38.25</c:v>
                </c:pt>
                <c:pt idx="27">
                  <c:v>42</c:v>
                </c:pt>
                <c:pt idx="28">
                  <c:v>37.75</c:v>
                </c:pt>
                <c:pt idx="29">
                  <c:v>39.1666666666667</c:v>
                </c:pt>
                <c:pt idx="30">
                  <c:v>37.5</c:v>
                </c:pt>
                <c:pt idx="31">
                  <c:v>36.5833333333333</c:v>
                </c:pt>
                <c:pt idx="32">
                  <c:v>39.25</c:v>
                </c:pt>
                <c:pt idx="33">
                  <c:v>36.8333333333333</c:v>
                </c:pt>
                <c:pt idx="34">
                  <c:v>39.9166666666667</c:v>
                </c:pt>
                <c:pt idx="35">
                  <c:v>39.5</c:v>
                </c:pt>
                <c:pt idx="36">
                  <c:v>42.58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0:$AM$40</c:f>
              <c:numCache>
                <c:formatCode>General</c:formatCode>
                <c:ptCount val="37"/>
                <c:pt idx="0">
                  <c:v>38.25</c:v>
                </c:pt>
                <c:pt idx="1">
                  <c:v>35.5</c:v>
                </c:pt>
                <c:pt idx="2">
                  <c:v>35.5</c:v>
                </c:pt>
                <c:pt idx="3">
                  <c:v>36.5833333333333</c:v>
                </c:pt>
                <c:pt idx="4">
                  <c:v>35.0833333333333</c:v>
                </c:pt>
                <c:pt idx="5">
                  <c:v>37.5833333333333</c:v>
                </c:pt>
                <c:pt idx="6">
                  <c:v>35.5</c:v>
                </c:pt>
                <c:pt idx="7">
                  <c:v>36.3333333333333</c:v>
                </c:pt>
                <c:pt idx="8">
                  <c:v>37.0833333333333</c:v>
                </c:pt>
                <c:pt idx="9">
                  <c:v>37.8333333333333</c:v>
                </c:pt>
                <c:pt idx="10">
                  <c:v>37.5833333333333</c:v>
                </c:pt>
                <c:pt idx="11">
                  <c:v>39.0833333333333</c:v>
                </c:pt>
                <c:pt idx="12">
                  <c:v>37.9166666666667</c:v>
                </c:pt>
                <c:pt idx="13">
                  <c:v>37.0833333333333</c:v>
                </c:pt>
                <c:pt idx="14">
                  <c:v>36.8333333333333</c:v>
                </c:pt>
                <c:pt idx="15">
                  <c:v>36.6666666666667</c:v>
                </c:pt>
                <c:pt idx="16">
                  <c:v>35.5</c:v>
                </c:pt>
                <c:pt idx="17">
                  <c:v>36</c:v>
                </c:pt>
                <c:pt idx="18">
                  <c:v>37.8333333333333</c:v>
                </c:pt>
                <c:pt idx="19">
                  <c:v>37.5833333333333</c:v>
                </c:pt>
                <c:pt idx="20">
                  <c:v>35</c:v>
                </c:pt>
                <c:pt idx="21">
                  <c:v>37.75</c:v>
                </c:pt>
                <c:pt idx="22">
                  <c:v>32.75</c:v>
                </c:pt>
                <c:pt idx="23">
                  <c:v>35</c:v>
                </c:pt>
                <c:pt idx="24">
                  <c:v>32.9166666666667</c:v>
                </c:pt>
                <c:pt idx="25">
                  <c:v>34.25</c:v>
                </c:pt>
                <c:pt idx="26">
                  <c:v>36.8333333333333</c:v>
                </c:pt>
                <c:pt idx="27">
                  <c:v>35.6666666666667</c:v>
                </c:pt>
                <c:pt idx="28">
                  <c:v>36.8333333333333</c:v>
                </c:pt>
                <c:pt idx="29">
                  <c:v>37.75</c:v>
                </c:pt>
                <c:pt idx="30">
                  <c:v>35.6666666666667</c:v>
                </c:pt>
                <c:pt idx="31">
                  <c:v>35.5</c:v>
                </c:pt>
                <c:pt idx="32">
                  <c:v>34.6666666666667</c:v>
                </c:pt>
                <c:pt idx="33">
                  <c:v>34.3333333333333</c:v>
                </c:pt>
                <c:pt idx="34">
                  <c:v>35.5833333333333</c:v>
                </c:pt>
                <c:pt idx="35">
                  <c:v>37.5</c:v>
                </c:pt>
                <c:pt idx="36">
                  <c:v>34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0:$AN$70</c:f>
              <c:numCache>
                <c:formatCode>General</c:formatCode>
                <c:ptCount val="38"/>
                <c:pt idx="0">
                  <c:v>33.9166666666667</c:v>
                </c:pt>
                <c:pt idx="1">
                  <c:v>34.75</c:v>
                </c:pt>
                <c:pt idx="2">
                  <c:v>34.9166666666667</c:v>
                </c:pt>
                <c:pt idx="3">
                  <c:v>34.3333333333333</c:v>
                </c:pt>
                <c:pt idx="4">
                  <c:v>33.5</c:v>
                </c:pt>
                <c:pt idx="5">
                  <c:v>33.0833333333333</c:v>
                </c:pt>
                <c:pt idx="6">
                  <c:v>33.75</c:v>
                </c:pt>
                <c:pt idx="7">
                  <c:v>33.6666666666667</c:v>
                </c:pt>
                <c:pt idx="8">
                  <c:v>34</c:v>
                </c:pt>
                <c:pt idx="9">
                  <c:v>34.4166666666667</c:v>
                </c:pt>
                <c:pt idx="10">
                  <c:v>34.8333333333333</c:v>
                </c:pt>
                <c:pt idx="11">
                  <c:v>35.1666666666667</c:v>
                </c:pt>
                <c:pt idx="12">
                  <c:v>35.25</c:v>
                </c:pt>
                <c:pt idx="13">
                  <c:v>35.3333333333333</c:v>
                </c:pt>
                <c:pt idx="14">
                  <c:v>34.9166666666667</c:v>
                </c:pt>
                <c:pt idx="15">
                  <c:v>35.1666666666667</c:v>
                </c:pt>
                <c:pt idx="16">
                  <c:v>33.75</c:v>
                </c:pt>
                <c:pt idx="17">
                  <c:v>33.5833333333333</c:v>
                </c:pt>
                <c:pt idx="18">
                  <c:v>33.6666666666667</c:v>
                </c:pt>
                <c:pt idx="19">
                  <c:v>34.75</c:v>
                </c:pt>
                <c:pt idx="20">
                  <c:v>35.1666666666667</c:v>
                </c:pt>
                <c:pt idx="21">
                  <c:v>34.9166666666667</c:v>
                </c:pt>
                <c:pt idx="22">
                  <c:v>34.3333333333333</c:v>
                </c:pt>
                <c:pt idx="23">
                  <c:v>33.0833333333333</c:v>
                </c:pt>
                <c:pt idx="24">
                  <c:v>32.4166666666667</c:v>
                </c:pt>
                <c:pt idx="25">
                  <c:v>31.3333333333333</c:v>
                </c:pt>
                <c:pt idx="26">
                  <c:v>31.8333333333333</c:v>
                </c:pt>
                <c:pt idx="27">
                  <c:v>32.1666666666667</c:v>
                </c:pt>
                <c:pt idx="28">
                  <c:v>32.9166666666667</c:v>
                </c:pt>
                <c:pt idx="29">
                  <c:v>33.4166666666667</c:v>
                </c:pt>
                <c:pt idx="30">
                  <c:v>34.5833333333333</c:v>
                </c:pt>
                <c:pt idx="31">
                  <c:v>34.75</c:v>
                </c:pt>
                <c:pt idx="32">
                  <c:v>34.75</c:v>
                </c:pt>
                <c:pt idx="33">
                  <c:v>34.0833333333333</c:v>
                </c:pt>
                <c:pt idx="34">
                  <c:v>33.1666666666667</c:v>
                </c:pt>
                <c:pt idx="35">
                  <c:v>33.3333333333333</c:v>
                </c:pt>
                <c:pt idx="36">
                  <c:v>32</c:v>
                </c:pt>
                <c:pt idx="37">
                  <c:v>32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7255"/>
        <c:axId val="86886115"/>
      </c:lineChart>
      <c:catAx>
        <c:axId val="7418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115"/>
        <c:crossesAt val="0"/>
        <c:auto val="1"/>
        <c:lblAlgn val="ctr"/>
        <c:lblOffset val="100"/>
        <c:noMultiLvlLbl val="0"/>
      </c:catAx>
      <c:valAx>
        <c:axId val="86886115"/>
        <c:scaling>
          <c:orientation val="minMax"/>
          <c:max val="4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Dis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9:$AM$19</c:f>
              <c:numCache>
                <c:formatCode>General</c:formatCode>
                <c:ptCount val="37"/>
                <c:pt idx="0">
                  <c:v>124.583333333333</c:v>
                </c:pt>
                <c:pt idx="1">
                  <c:v>118.25</c:v>
                </c:pt>
                <c:pt idx="2">
                  <c:v>120.75</c:v>
                </c:pt>
                <c:pt idx="3">
                  <c:v>118.333333333333</c:v>
                </c:pt>
                <c:pt idx="4">
                  <c:v>124.083333333333</c:v>
                </c:pt>
                <c:pt idx="5">
                  <c:v>137.666666666667</c:v>
                </c:pt>
                <c:pt idx="6">
                  <c:v>119.166666666667</c:v>
                </c:pt>
                <c:pt idx="7">
                  <c:v>127.916666666667</c:v>
                </c:pt>
                <c:pt idx="8">
                  <c:v>126.666666666667</c:v>
                </c:pt>
                <c:pt idx="9">
                  <c:v>119.583333333333</c:v>
                </c:pt>
                <c:pt idx="10">
                  <c:v>131.416666666667</c:v>
                </c:pt>
                <c:pt idx="11">
                  <c:v>127.166666666667</c:v>
                </c:pt>
                <c:pt idx="12">
                  <c:v>130.916666666667</c:v>
                </c:pt>
                <c:pt idx="13">
                  <c:v>128.333333333333</c:v>
                </c:pt>
                <c:pt idx="14">
                  <c:v>128.333333333333</c:v>
                </c:pt>
                <c:pt idx="15">
                  <c:v>113.416666666667</c:v>
                </c:pt>
                <c:pt idx="16">
                  <c:v>111.166666666667</c:v>
                </c:pt>
                <c:pt idx="17">
                  <c:v>124.333333333333</c:v>
                </c:pt>
                <c:pt idx="18">
                  <c:v>129.666666666667</c:v>
                </c:pt>
                <c:pt idx="19">
                  <c:v>131.416666666667</c:v>
                </c:pt>
                <c:pt idx="20">
                  <c:v>124.833333333333</c:v>
                </c:pt>
                <c:pt idx="21">
                  <c:v>129.75</c:v>
                </c:pt>
                <c:pt idx="22">
                  <c:v>101.083333333333</c:v>
                </c:pt>
                <c:pt idx="23">
                  <c:v>113.75</c:v>
                </c:pt>
                <c:pt idx="24">
                  <c:v>109.166666666667</c:v>
                </c:pt>
                <c:pt idx="25">
                  <c:v>114.916666666667</c:v>
                </c:pt>
                <c:pt idx="26">
                  <c:v>120.25</c:v>
                </c:pt>
                <c:pt idx="27">
                  <c:v>121.416666666667</c:v>
                </c:pt>
                <c:pt idx="28">
                  <c:v>121.5</c:v>
                </c:pt>
                <c:pt idx="29">
                  <c:v>128.75</c:v>
                </c:pt>
                <c:pt idx="30">
                  <c:v>123.166666666667</c:v>
                </c:pt>
                <c:pt idx="31">
                  <c:v>123.25</c:v>
                </c:pt>
                <c:pt idx="32">
                  <c:v>120.166666666667</c:v>
                </c:pt>
                <c:pt idx="33">
                  <c:v>116</c:v>
                </c:pt>
                <c:pt idx="34">
                  <c:v>123.75</c:v>
                </c:pt>
                <c:pt idx="35">
                  <c:v>116.916666666667</c:v>
                </c:pt>
                <c:pt idx="36">
                  <c:v>111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1:$AM$41</c:f>
              <c:numCache>
                <c:formatCode>General</c:formatCode>
                <c:ptCount val="37"/>
                <c:pt idx="0">
                  <c:v>118.166666666667</c:v>
                </c:pt>
                <c:pt idx="1">
                  <c:v>111.833333333333</c:v>
                </c:pt>
                <c:pt idx="2">
                  <c:v>118.25</c:v>
                </c:pt>
                <c:pt idx="3">
                  <c:v>108</c:v>
                </c:pt>
                <c:pt idx="4">
                  <c:v>113.333333333333</c:v>
                </c:pt>
                <c:pt idx="5">
                  <c:v>110.75</c:v>
                </c:pt>
                <c:pt idx="6">
                  <c:v>102.333333333333</c:v>
                </c:pt>
                <c:pt idx="7">
                  <c:v>111.5</c:v>
                </c:pt>
                <c:pt idx="8">
                  <c:v>112</c:v>
                </c:pt>
                <c:pt idx="9">
                  <c:v>117.416666666667</c:v>
                </c:pt>
                <c:pt idx="10">
                  <c:v>125.166666666667</c:v>
                </c:pt>
                <c:pt idx="11">
                  <c:v>115.5</c:v>
                </c:pt>
                <c:pt idx="12">
                  <c:v>113.083333333333</c:v>
                </c:pt>
                <c:pt idx="13">
                  <c:v>120</c:v>
                </c:pt>
                <c:pt idx="14">
                  <c:v>107.75</c:v>
                </c:pt>
                <c:pt idx="15">
                  <c:v>108.333333333333</c:v>
                </c:pt>
                <c:pt idx="16">
                  <c:v>108.75</c:v>
                </c:pt>
                <c:pt idx="17">
                  <c:v>108.25</c:v>
                </c:pt>
                <c:pt idx="18">
                  <c:v>111.166666666667</c:v>
                </c:pt>
                <c:pt idx="19">
                  <c:v>117.333333333333</c:v>
                </c:pt>
                <c:pt idx="20">
                  <c:v>109.5</c:v>
                </c:pt>
                <c:pt idx="21">
                  <c:v>106.083333333333</c:v>
                </c:pt>
                <c:pt idx="22">
                  <c:v>96.3333333333333</c:v>
                </c:pt>
                <c:pt idx="23">
                  <c:v>103.083333333333</c:v>
                </c:pt>
                <c:pt idx="24">
                  <c:v>100.333333333333</c:v>
                </c:pt>
                <c:pt idx="25">
                  <c:v>110.083333333333</c:v>
                </c:pt>
                <c:pt idx="26">
                  <c:v>111.083333333333</c:v>
                </c:pt>
                <c:pt idx="27">
                  <c:v>110</c:v>
                </c:pt>
                <c:pt idx="28">
                  <c:v>106.083333333333</c:v>
                </c:pt>
                <c:pt idx="29">
                  <c:v>112.666666666667</c:v>
                </c:pt>
                <c:pt idx="30">
                  <c:v>116.75</c:v>
                </c:pt>
                <c:pt idx="31">
                  <c:v>115.583333333333</c:v>
                </c:pt>
                <c:pt idx="32">
                  <c:v>101.5</c:v>
                </c:pt>
                <c:pt idx="33">
                  <c:v>114.416666666667</c:v>
                </c:pt>
                <c:pt idx="34">
                  <c:v>113.916666666667</c:v>
                </c:pt>
                <c:pt idx="35">
                  <c:v>109.666666666667</c:v>
                </c:pt>
                <c:pt idx="36">
                  <c:v>105.58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1:$AN$71</c:f>
              <c:numCache>
                <c:formatCode>General</c:formatCode>
                <c:ptCount val="38"/>
                <c:pt idx="0">
                  <c:v>112.166666666667</c:v>
                </c:pt>
                <c:pt idx="1">
                  <c:v>113.25</c:v>
                </c:pt>
                <c:pt idx="2">
                  <c:v>109.25</c:v>
                </c:pt>
                <c:pt idx="3">
                  <c:v>107.25</c:v>
                </c:pt>
                <c:pt idx="4">
                  <c:v>104</c:v>
                </c:pt>
                <c:pt idx="5">
                  <c:v>103.333333333333</c:v>
                </c:pt>
                <c:pt idx="6">
                  <c:v>103.916666666667</c:v>
                </c:pt>
                <c:pt idx="7">
                  <c:v>101.333333333333</c:v>
                </c:pt>
                <c:pt idx="8">
                  <c:v>100.25</c:v>
                </c:pt>
                <c:pt idx="9">
                  <c:v>105.25</c:v>
                </c:pt>
                <c:pt idx="10">
                  <c:v>109.166666666667</c:v>
                </c:pt>
                <c:pt idx="11">
                  <c:v>109.833333333333</c:v>
                </c:pt>
                <c:pt idx="12">
                  <c:v>109.583333333333</c:v>
                </c:pt>
                <c:pt idx="13">
                  <c:v>107.583333333333</c:v>
                </c:pt>
                <c:pt idx="14">
                  <c:v>105.25</c:v>
                </c:pt>
                <c:pt idx="15">
                  <c:v>101.666666666667</c:v>
                </c:pt>
                <c:pt idx="16">
                  <c:v>99.4166666666667</c:v>
                </c:pt>
                <c:pt idx="17">
                  <c:v>99.8333333333333</c:v>
                </c:pt>
                <c:pt idx="18">
                  <c:v>102</c:v>
                </c:pt>
                <c:pt idx="19">
                  <c:v>103.833333333333</c:v>
                </c:pt>
                <c:pt idx="20">
                  <c:v>105.75</c:v>
                </c:pt>
                <c:pt idx="21">
                  <c:v>105.75</c:v>
                </c:pt>
                <c:pt idx="22">
                  <c:v>104.333333333333</c:v>
                </c:pt>
                <c:pt idx="23">
                  <c:v>98.25</c:v>
                </c:pt>
                <c:pt idx="24">
                  <c:v>97.6666666666667</c:v>
                </c:pt>
                <c:pt idx="25">
                  <c:v>96</c:v>
                </c:pt>
                <c:pt idx="26">
                  <c:v>98.8333333333333</c:v>
                </c:pt>
                <c:pt idx="27">
                  <c:v>100.166666666667</c:v>
                </c:pt>
                <c:pt idx="28">
                  <c:v>101.25</c:v>
                </c:pt>
                <c:pt idx="29">
                  <c:v>103.166666666667</c:v>
                </c:pt>
                <c:pt idx="30">
                  <c:v>104.416666666667</c:v>
                </c:pt>
                <c:pt idx="31">
                  <c:v>106.916666666667</c:v>
                </c:pt>
                <c:pt idx="32">
                  <c:v>107</c:v>
                </c:pt>
                <c:pt idx="33">
                  <c:v>104.916666666667</c:v>
                </c:pt>
                <c:pt idx="34">
                  <c:v>100.75</c:v>
                </c:pt>
                <c:pt idx="35">
                  <c:v>100.416666666667</c:v>
                </c:pt>
                <c:pt idx="36">
                  <c:v>97.3333333333333</c:v>
                </c:pt>
                <c:pt idx="37">
                  <c:v>98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38803"/>
        <c:axId val="57497650"/>
      </c:lineChart>
      <c:catAx>
        <c:axId val="7233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650"/>
        <c:crossesAt val="0"/>
        <c:auto val="1"/>
        <c:lblAlgn val="ctr"/>
        <c:lblOffset val="100"/>
        <c:noMultiLvlLbl val="0"/>
      </c:catAx>
      <c:valAx>
        <c:axId val="5749765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Long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0:$AM$20</c:f>
              <c:numCache>
                <c:formatCode>General</c:formatCode>
                <c:ptCount val="37"/>
                <c:pt idx="0">
                  <c:v>17.3333333333333</c:v>
                </c:pt>
                <c:pt idx="1">
                  <c:v>17.1666666666667</c:v>
                </c:pt>
                <c:pt idx="2">
                  <c:v>17.6666666666667</c:v>
                </c:pt>
                <c:pt idx="3">
                  <c:v>17.3333333333333</c:v>
                </c:pt>
                <c:pt idx="4">
                  <c:v>17.0833333333333</c:v>
                </c:pt>
                <c:pt idx="5">
                  <c:v>16.5</c:v>
                </c:pt>
                <c:pt idx="6">
                  <c:v>17</c:v>
                </c:pt>
                <c:pt idx="7">
                  <c:v>16.8333333333333</c:v>
                </c:pt>
                <c:pt idx="8">
                  <c:v>16.4166666666667</c:v>
                </c:pt>
                <c:pt idx="9">
                  <c:v>16.5833333333333</c:v>
                </c:pt>
                <c:pt idx="10">
                  <c:v>16.6666666666667</c:v>
                </c:pt>
                <c:pt idx="11">
                  <c:v>16.5</c:v>
                </c:pt>
                <c:pt idx="12">
                  <c:v>15.9166666666667</c:v>
                </c:pt>
                <c:pt idx="13">
                  <c:v>16.75</c:v>
                </c:pt>
                <c:pt idx="14">
                  <c:v>16.75</c:v>
                </c:pt>
                <c:pt idx="15">
                  <c:v>16.1666666666667</c:v>
                </c:pt>
                <c:pt idx="16">
                  <c:v>16.9166666666667</c:v>
                </c:pt>
                <c:pt idx="17">
                  <c:v>16.4166666666667</c:v>
                </c:pt>
                <c:pt idx="18">
                  <c:v>18.25</c:v>
                </c:pt>
                <c:pt idx="19">
                  <c:v>16.3333333333333</c:v>
                </c:pt>
                <c:pt idx="20">
                  <c:v>15.5833333333333</c:v>
                </c:pt>
                <c:pt idx="21">
                  <c:v>16.9166666666667</c:v>
                </c:pt>
                <c:pt idx="22">
                  <c:v>16.8333333333333</c:v>
                </c:pt>
                <c:pt idx="23">
                  <c:v>17.1666666666667</c:v>
                </c:pt>
                <c:pt idx="24">
                  <c:v>17.25</c:v>
                </c:pt>
                <c:pt idx="25">
                  <c:v>17.3333333333333</c:v>
                </c:pt>
                <c:pt idx="26">
                  <c:v>16.9166666666667</c:v>
                </c:pt>
                <c:pt idx="27">
                  <c:v>17</c:v>
                </c:pt>
                <c:pt idx="28">
                  <c:v>17.25</c:v>
                </c:pt>
                <c:pt idx="29">
                  <c:v>18.0833333333333</c:v>
                </c:pt>
                <c:pt idx="30">
                  <c:v>17</c:v>
                </c:pt>
                <c:pt idx="31">
                  <c:v>17.75</c:v>
                </c:pt>
                <c:pt idx="32">
                  <c:v>17.6666666666667</c:v>
                </c:pt>
                <c:pt idx="33">
                  <c:v>17.5833333333333</c:v>
                </c:pt>
                <c:pt idx="34">
                  <c:v>18.0833333333333</c:v>
                </c:pt>
                <c:pt idx="35">
                  <c:v>17.4166666666667</c:v>
                </c:pt>
                <c:pt idx="36">
                  <c:v>18.08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2:$AM$42</c:f>
              <c:numCache>
                <c:formatCode>General</c:formatCode>
                <c:ptCount val="37"/>
                <c:pt idx="0">
                  <c:v>16.1666666666667</c:v>
                </c:pt>
                <c:pt idx="1">
                  <c:v>16.4166666666667</c:v>
                </c:pt>
                <c:pt idx="2">
                  <c:v>16.4166666666667</c:v>
                </c:pt>
                <c:pt idx="3">
                  <c:v>16.5</c:v>
                </c:pt>
                <c:pt idx="4">
                  <c:v>15.9166666666667</c:v>
                </c:pt>
                <c:pt idx="5">
                  <c:v>16</c:v>
                </c:pt>
                <c:pt idx="6">
                  <c:v>16.5</c:v>
                </c:pt>
                <c:pt idx="7">
                  <c:v>16.0833333333333</c:v>
                </c:pt>
                <c:pt idx="8">
                  <c:v>16.0833333333333</c:v>
                </c:pt>
                <c:pt idx="9">
                  <c:v>16.4166666666667</c:v>
                </c:pt>
                <c:pt idx="10">
                  <c:v>16.3333333333333</c:v>
                </c:pt>
                <c:pt idx="11">
                  <c:v>16.4166666666667</c:v>
                </c:pt>
                <c:pt idx="12">
                  <c:v>15.6666666666667</c:v>
                </c:pt>
                <c:pt idx="13">
                  <c:v>16</c:v>
                </c:pt>
                <c:pt idx="14">
                  <c:v>15.6666666666667</c:v>
                </c:pt>
                <c:pt idx="15">
                  <c:v>15.6666666666667</c:v>
                </c:pt>
                <c:pt idx="16">
                  <c:v>16</c:v>
                </c:pt>
                <c:pt idx="17">
                  <c:v>16.25</c:v>
                </c:pt>
                <c:pt idx="18">
                  <c:v>16.5833333333333</c:v>
                </c:pt>
                <c:pt idx="19">
                  <c:v>16</c:v>
                </c:pt>
                <c:pt idx="20">
                  <c:v>15</c:v>
                </c:pt>
                <c:pt idx="21">
                  <c:v>16</c:v>
                </c:pt>
                <c:pt idx="22">
                  <c:v>16.0833333333333</c:v>
                </c:pt>
                <c:pt idx="23">
                  <c:v>16.6666666666667</c:v>
                </c:pt>
                <c:pt idx="24">
                  <c:v>16.4166666666667</c:v>
                </c:pt>
                <c:pt idx="25">
                  <c:v>16.75</c:v>
                </c:pt>
                <c:pt idx="26">
                  <c:v>16.3333333333333</c:v>
                </c:pt>
                <c:pt idx="27">
                  <c:v>16.4166666666667</c:v>
                </c:pt>
                <c:pt idx="28">
                  <c:v>16.9166666666667</c:v>
                </c:pt>
                <c:pt idx="29">
                  <c:v>17.1666666666667</c:v>
                </c:pt>
                <c:pt idx="30">
                  <c:v>16.5</c:v>
                </c:pt>
                <c:pt idx="31">
                  <c:v>17.0833333333333</c:v>
                </c:pt>
                <c:pt idx="32">
                  <c:v>16.4545454545455</c:v>
                </c:pt>
                <c:pt idx="33">
                  <c:v>17</c:v>
                </c:pt>
                <c:pt idx="34">
                  <c:v>17.1666666666667</c:v>
                </c:pt>
                <c:pt idx="35">
                  <c:v>17.1666666666667</c:v>
                </c:pt>
                <c:pt idx="36">
                  <c:v>17.3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2:$AN$72</c:f>
              <c:numCache>
                <c:formatCode>General</c:formatCode>
                <c:ptCount val="38"/>
                <c:pt idx="0">
                  <c:v>16.25</c:v>
                </c:pt>
                <c:pt idx="1">
                  <c:v>15.9166666666667</c:v>
                </c:pt>
                <c:pt idx="2">
                  <c:v>15.5833333333333</c:v>
                </c:pt>
                <c:pt idx="3">
                  <c:v>15.6666666666667</c:v>
                </c:pt>
                <c:pt idx="4">
                  <c:v>15.75</c:v>
                </c:pt>
                <c:pt idx="5">
                  <c:v>15.5833333333333</c:v>
                </c:pt>
                <c:pt idx="6">
                  <c:v>15.3333333333333</c:v>
                </c:pt>
                <c:pt idx="7">
                  <c:v>15.3333333333333</c:v>
                </c:pt>
                <c:pt idx="8">
                  <c:v>15.5833333333333</c:v>
                </c:pt>
                <c:pt idx="9">
                  <c:v>15.5</c:v>
                </c:pt>
                <c:pt idx="10">
                  <c:v>15.4166666666667</c:v>
                </c:pt>
                <c:pt idx="11">
                  <c:v>15.5833333333333</c:v>
                </c:pt>
                <c:pt idx="12">
                  <c:v>15.6666666666667</c:v>
                </c:pt>
                <c:pt idx="13">
                  <c:v>15.5833333333333</c:v>
                </c:pt>
                <c:pt idx="14">
                  <c:v>15.25</c:v>
                </c:pt>
                <c:pt idx="15">
                  <c:v>15.25</c:v>
                </c:pt>
                <c:pt idx="16">
                  <c:v>15.1666666666667</c:v>
                </c:pt>
                <c:pt idx="17">
                  <c:v>15.25</c:v>
                </c:pt>
                <c:pt idx="18">
                  <c:v>15.25</c:v>
                </c:pt>
                <c:pt idx="19">
                  <c:v>15.5</c:v>
                </c:pt>
                <c:pt idx="20">
                  <c:v>15.6666666666667</c:v>
                </c:pt>
                <c:pt idx="21">
                  <c:v>15.4166666666667</c:v>
                </c:pt>
                <c:pt idx="22">
                  <c:v>15.3333333333333</c:v>
                </c:pt>
                <c:pt idx="23">
                  <c:v>15.25</c:v>
                </c:pt>
                <c:pt idx="24">
                  <c:v>15.5</c:v>
                </c:pt>
                <c:pt idx="25">
                  <c:v>15.25</c:v>
                </c:pt>
                <c:pt idx="26">
                  <c:v>15.5</c:v>
                </c:pt>
                <c:pt idx="27">
                  <c:v>15.5833333333333</c:v>
                </c:pt>
                <c:pt idx="28">
                  <c:v>15.8333333333333</c:v>
                </c:pt>
                <c:pt idx="29">
                  <c:v>15.8333333333333</c:v>
                </c:pt>
                <c:pt idx="30">
                  <c:v>16</c:v>
                </c:pt>
                <c:pt idx="31">
                  <c:v>16.25</c:v>
                </c:pt>
                <c:pt idx="32">
                  <c:v>16.25</c:v>
                </c:pt>
                <c:pt idx="33">
                  <c:v>15.9166666666667</c:v>
                </c:pt>
                <c:pt idx="34">
                  <c:v>15.9166666666667</c:v>
                </c:pt>
                <c:pt idx="35">
                  <c:v>16.0833333333333</c:v>
                </c:pt>
                <c:pt idx="36">
                  <c:v>16.0833333333333</c:v>
                </c:pt>
                <c:pt idx="37">
                  <c:v>15.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8436"/>
        <c:axId val="2371217"/>
      </c:lineChart>
      <c:catAx>
        <c:axId val="5624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217"/>
        <c:crossesAt val="0"/>
        <c:auto val="1"/>
        <c:lblAlgn val="ctr"/>
        <c:lblOffset val="100"/>
        <c:noMultiLvlLbl val="0"/>
      </c:catAx>
      <c:valAx>
        <c:axId val="2371217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Triple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I$3:$AM$3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</c:strCache>
            </c:strRef>
          </c:cat>
          <c:val>
            <c:numRef>
              <c:f>Places!$I$21:$AM$21</c:f>
              <c:numCache>
                <c:formatCode>General</c:formatCode>
                <c:ptCount val="31"/>
                <c:pt idx="0">
                  <c:v>34.25</c:v>
                </c:pt>
                <c:pt idx="1">
                  <c:v>34.4166666666667</c:v>
                </c:pt>
                <c:pt idx="2">
                  <c:v>35.4166666666667</c:v>
                </c:pt>
                <c:pt idx="3">
                  <c:v>34.1666666666667</c:v>
                </c:pt>
                <c:pt idx="4">
                  <c:v>34.6666666666667</c:v>
                </c:pt>
                <c:pt idx="5">
                  <c:v>34.3333333333333</c:v>
                </c:pt>
                <c:pt idx="6">
                  <c:v>34.1666666666667</c:v>
                </c:pt>
                <c:pt idx="7">
                  <c:v>37.1666666666667</c:v>
                </c:pt>
                <c:pt idx="8">
                  <c:v>37.1666666666667</c:v>
                </c:pt>
                <c:pt idx="9">
                  <c:v>36.9166666666667</c:v>
                </c:pt>
                <c:pt idx="10">
                  <c:v>35.8333333333333</c:v>
                </c:pt>
                <c:pt idx="11">
                  <c:v>37.0833333333333</c:v>
                </c:pt>
                <c:pt idx="12">
                  <c:v>37.25</c:v>
                </c:pt>
                <c:pt idx="13">
                  <c:v>35.1666666666667</c:v>
                </c:pt>
                <c:pt idx="14">
                  <c:v>36.3333333333333</c:v>
                </c:pt>
                <c:pt idx="15">
                  <c:v>35.6666666666667</c:v>
                </c:pt>
                <c:pt idx="16">
                  <c:v>36.6666666666667</c:v>
                </c:pt>
                <c:pt idx="17">
                  <c:v>36</c:v>
                </c:pt>
                <c:pt idx="18">
                  <c:v>37.25</c:v>
                </c:pt>
                <c:pt idx="19">
                  <c:v>35.8333333333333</c:v>
                </c:pt>
                <c:pt idx="20">
                  <c:v>36.1666666666667</c:v>
                </c:pt>
                <c:pt idx="21">
                  <c:v>35.9166666666667</c:v>
                </c:pt>
                <c:pt idx="22">
                  <c:v>36.3333333333333</c:v>
                </c:pt>
                <c:pt idx="23">
                  <c:v>37.3333333333333</c:v>
                </c:pt>
                <c:pt idx="24">
                  <c:v>35.5</c:v>
                </c:pt>
                <c:pt idx="25">
                  <c:v>35.25</c:v>
                </c:pt>
                <c:pt idx="26">
                  <c:v>35.9090909090909</c:v>
                </c:pt>
                <c:pt idx="27">
                  <c:v>34.8333333333333</c:v>
                </c:pt>
                <c:pt idx="28">
                  <c:v>36</c:v>
                </c:pt>
                <c:pt idx="29">
                  <c:v>37.0833333333333</c:v>
                </c:pt>
                <c:pt idx="30">
                  <c:v>3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I$3:$AM$3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</c:strCache>
            </c:strRef>
          </c:cat>
          <c:val>
            <c:numRef>
              <c:f>Places!$I$43:$AM$43</c:f>
              <c:numCache>
                <c:formatCode>General</c:formatCode>
                <c:ptCount val="31"/>
                <c:pt idx="0">
                  <c:v>33.1666666666667</c:v>
                </c:pt>
                <c:pt idx="1">
                  <c:v>34.25</c:v>
                </c:pt>
                <c:pt idx="2">
                  <c:v>33.6666666666667</c:v>
                </c:pt>
                <c:pt idx="3">
                  <c:v>33.9166666666667</c:v>
                </c:pt>
                <c:pt idx="4">
                  <c:v>33.4166666666667</c:v>
                </c:pt>
                <c:pt idx="5">
                  <c:v>33.9166666666667</c:v>
                </c:pt>
                <c:pt idx="6">
                  <c:v>33.5833333333333</c:v>
                </c:pt>
                <c:pt idx="7">
                  <c:v>32.5</c:v>
                </c:pt>
                <c:pt idx="8">
                  <c:v>34.9166666666667</c:v>
                </c:pt>
                <c:pt idx="9">
                  <c:v>35.1666666666667</c:v>
                </c:pt>
                <c:pt idx="10">
                  <c:v>35.25</c:v>
                </c:pt>
                <c:pt idx="11">
                  <c:v>35.0833333333333</c:v>
                </c:pt>
                <c:pt idx="12">
                  <c:v>33.5</c:v>
                </c:pt>
                <c:pt idx="13">
                  <c:v>34.1666666666667</c:v>
                </c:pt>
                <c:pt idx="14">
                  <c:v>33.5</c:v>
                </c:pt>
                <c:pt idx="15">
                  <c:v>34.8333333333333</c:v>
                </c:pt>
                <c:pt idx="16">
                  <c:v>35.0833333333333</c:v>
                </c:pt>
                <c:pt idx="17">
                  <c:v>35.5833333333333</c:v>
                </c:pt>
                <c:pt idx="18">
                  <c:v>35.25</c:v>
                </c:pt>
                <c:pt idx="19">
                  <c:v>34.5833333333333</c:v>
                </c:pt>
                <c:pt idx="20">
                  <c:v>34.6666666666667</c:v>
                </c:pt>
                <c:pt idx="21">
                  <c:v>35.8333333333333</c:v>
                </c:pt>
                <c:pt idx="22">
                  <c:v>36.0833333333333</c:v>
                </c:pt>
                <c:pt idx="23">
                  <c:v>36.5833333333333</c:v>
                </c:pt>
                <c:pt idx="24">
                  <c:v>34.5833333333333</c:v>
                </c:pt>
                <c:pt idx="25">
                  <c:v>34.1666666666667</c:v>
                </c:pt>
                <c:pt idx="26">
                  <c:v>34</c:v>
                </c:pt>
                <c:pt idx="27">
                  <c:v>33.1666666666667</c:v>
                </c:pt>
                <c:pt idx="28">
                  <c:v>35.4166666666667</c:v>
                </c:pt>
                <c:pt idx="29">
                  <c:v>35.5833333333333</c:v>
                </c:pt>
                <c:pt idx="30">
                  <c:v>3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I$3:$AM$3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</c:strCache>
            </c:strRef>
          </c:cat>
          <c:val>
            <c:numRef>
              <c:f>Places!$I$73:$AN$73</c:f>
              <c:numCache>
                <c:formatCode>General</c:formatCode>
                <c:ptCount val="32"/>
                <c:pt idx="1">
                  <c:v>32</c:v>
                </c:pt>
                <c:pt idx="2">
                  <c:v>32.8333333333333</c:v>
                </c:pt>
                <c:pt idx="3">
                  <c:v>33</c:v>
                </c:pt>
                <c:pt idx="4">
                  <c:v>32.5833333333333</c:v>
                </c:pt>
                <c:pt idx="5">
                  <c:v>32.5</c:v>
                </c:pt>
                <c:pt idx="6">
                  <c:v>32.6666666666667</c:v>
                </c:pt>
                <c:pt idx="7">
                  <c:v>32.6666666666667</c:v>
                </c:pt>
                <c:pt idx="8">
                  <c:v>32.5</c:v>
                </c:pt>
                <c:pt idx="9">
                  <c:v>32.6666666666667</c:v>
                </c:pt>
                <c:pt idx="10">
                  <c:v>32.5833333333333</c:v>
                </c:pt>
                <c:pt idx="11">
                  <c:v>32.4166666666667</c:v>
                </c:pt>
                <c:pt idx="12">
                  <c:v>32.6666666666667</c:v>
                </c:pt>
                <c:pt idx="13">
                  <c:v>32.7692307692308</c:v>
                </c:pt>
                <c:pt idx="14">
                  <c:v>33</c:v>
                </c:pt>
                <c:pt idx="15">
                  <c:v>32.4285714285714</c:v>
                </c:pt>
                <c:pt idx="16">
                  <c:v>33.0833333333333</c:v>
                </c:pt>
                <c:pt idx="17">
                  <c:v>33.5</c:v>
                </c:pt>
                <c:pt idx="18">
                  <c:v>34.0833333333333</c:v>
                </c:pt>
                <c:pt idx="19">
                  <c:v>34</c:v>
                </c:pt>
                <c:pt idx="20">
                  <c:v>33.75</c:v>
                </c:pt>
                <c:pt idx="21">
                  <c:v>33.8333333333333</c:v>
                </c:pt>
                <c:pt idx="22">
                  <c:v>33.5833333333333</c:v>
                </c:pt>
                <c:pt idx="23">
                  <c:v>33.75</c:v>
                </c:pt>
                <c:pt idx="24">
                  <c:v>33.6666666666667</c:v>
                </c:pt>
                <c:pt idx="25">
                  <c:v>33.75</c:v>
                </c:pt>
                <c:pt idx="26">
                  <c:v>33.5833333333333</c:v>
                </c:pt>
                <c:pt idx="27">
                  <c:v>33.25</c:v>
                </c:pt>
                <c:pt idx="28">
                  <c:v>32.8333333333333</c:v>
                </c:pt>
                <c:pt idx="29">
                  <c:v>32.8333333333333</c:v>
                </c:pt>
                <c:pt idx="30">
                  <c:v>32.8333333333333</c:v>
                </c:pt>
                <c:pt idx="31">
                  <c:v>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9900"/>
        <c:axId val="55147625"/>
      </c:lineChart>
      <c:catAx>
        <c:axId val="5250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625"/>
        <c:crossesAt val="0"/>
        <c:auto val="1"/>
        <c:lblAlgn val="ctr"/>
        <c:lblOffset val="100"/>
        <c:noMultiLvlLbl val="0"/>
      </c:catAx>
      <c:valAx>
        <c:axId val="55147625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High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2:$AM$22</c:f>
              <c:numCache>
                <c:formatCode>General</c:formatCode>
                <c:ptCount val="37"/>
                <c:pt idx="0">
                  <c:v>5.41666666666667</c:v>
                </c:pt>
                <c:pt idx="1">
                  <c:v>5.33333333333333</c:v>
                </c:pt>
                <c:pt idx="2">
                  <c:v>5.5</c:v>
                </c:pt>
                <c:pt idx="3">
                  <c:v>5.33333333333333</c:v>
                </c:pt>
                <c:pt idx="4">
                  <c:v>5.41666666666667</c:v>
                </c:pt>
                <c:pt idx="5">
                  <c:v>5.25</c:v>
                </c:pt>
                <c:pt idx="6">
                  <c:v>5.41666666666667</c:v>
                </c:pt>
                <c:pt idx="7">
                  <c:v>5.25</c:v>
                </c:pt>
                <c:pt idx="8">
                  <c:v>4.91666666666667</c:v>
                </c:pt>
                <c:pt idx="9">
                  <c:v>5.25</c:v>
                </c:pt>
                <c:pt idx="10">
                  <c:v>5.08333333333333</c:v>
                </c:pt>
                <c:pt idx="11">
                  <c:v>5.08333333333333</c:v>
                </c:pt>
                <c:pt idx="12">
                  <c:v>5</c:v>
                </c:pt>
                <c:pt idx="13">
                  <c:v>5.08333333333333</c:v>
                </c:pt>
                <c:pt idx="14">
                  <c:v>5.08333333333333</c:v>
                </c:pt>
                <c:pt idx="15">
                  <c:v>5.33333333333333</c:v>
                </c:pt>
                <c:pt idx="16">
                  <c:v>5.41666666666667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16666666666667</c:v>
                </c:pt>
                <c:pt idx="21">
                  <c:v>5</c:v>
                </c:pt>
                <c:pt idx="22">
                  <c:v>5.5</c:v>
                </c:pt>
                <c:pt idx="23">
                  <c:v>5.58333333333333</c:v>
                </c:pt>
                <c:pt idx="24">
                  <c:v>5.41666666666667</c:v>
                </c:pt>
                <c:pt idx="25">
                  <c:v>5.33333333333333</c:v>
                </c:pt>
                <c:pt idx="26">
                  <c:v>5.25</c:v>
                </c:pt>
                <c:pt idx="27">
                  <c:v>5.25</c:v>
                </c:pt>
                <c:pt idx="28">
                  <c:v>5.33333333333333</c:v>
                </c:pt>
                <c:pt idx="29">
                  <c:v>5</c:v>
                </c:pt>
                <c:pt idx="30">
                  <c:v>5.33333333333333</c:v>
                </c:pt>
                <c:pt idx="31">
                  <c:v>5.33333333333333</c:v>
                </c:pt>
                <c:pt idx="32">
                  <c:v>5.16666666666667</c:v>
                </c:pt>
                <c:pt idx="33">
                  <c:v>5.41666666666667</c:v>
                </c:pt>
                <c:pt idx="34">
                  <c:v>5.66666666666667</c:v>
                </c:pt>
                <c:pt idx="35">
                  <c:v>5.41666666666667</c:v>
                </c:pt>
                <c:pt idx="36">
                  <c:v>5.1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4:$AM$44</c:f>
              <c:numCache>
                <c:formatCode>General</c:formatCode>
                <c:ptCount val="37"/>
                <c:pt idx="0">
                  <c:v>5.16666666666667</c:v>
                </c:pt>
                <c:pt idx="1">
                  <c:v>5.16666666666667</c:v>
                </c:pt>
                <c:pt idx="2">
                  <c:v>5.33333333333333</c:v>
                </c:pt>
                <c:pt idx="3">
                  <c:v>5.16666666666667</c:v>
                </c:pt>
                <c:pt idx="4">
                  <c:v>5.25</c:v>
                </c:pt>
                <c:pt idx="5">
                  <c:v>5.08333333333333</c:v>
                </c:pt>
                <c:pt idx="6">
                  <c:v>5.25</c:v>
                </c:pt>
                <c:pt idx="7">
                  <c:v>5.08333333333333</c:v>
                </c:pt>
                <c:pt idx="8">
                  <c:v>4.91666666666667</c:v>
                </c:pt>
                <c:pt idx="9">
                  <c:v>4.91666666666667</c:v>
                </c:pt>
                <c:pt idx="10">
                  <c:v>5.08333333333333</c:v>
                </c:pt>
                <c:pt idx="11">
                  <c:v>4.91666666666667</c:v>
                </c:pt>
                <c:pt idx="12">
                  <c:v>4.91666666666667</c:v>
                </c:pt>
                <c:pt idx="13">
                  <c:v>4.91666666666667</c:v>
                </c:pt>
                <c:pt idx="14">
                  <c:v>4.91666666666667</c:v>
                </c:pt>
                <c:pt idx="15">
                  <c:v>5.16666666666667</c:v>
                </c:pt>
                <c:pt idx="16">
                  <c:v>4.83333333333333</c:v>
                </c:pt>
                <c:pt idx="17">
                  <c:v>5.33333333333333</c:v>
                </c:pt>
                <c:pt idx="18">
                  <c:v>4.83333333333333</c:v>
                </c:pt>
                <c:pt idx="19">
                  <c:v>5.33333333333333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.25</c:v>
                </c:pt>
                <c:pt idx="24">
                  <c:v>5.25</c:v>
                </c:pt>
                <c:pt idx="25">
                  <c:v>5.08333333333333</c:v>
                </c:pt>
                <c:pt idx="26">
                  <c:v>5.08333333333333</c:v>
                </c:pt>
                <c:pt idx="27">
                  <c:v>5.08333333333333</c:v>
                </c:pt>
                <c:pt idx="28">
                  <c:v>5.08333333333333</c:v>
                </c:pt>
                <c:pt idx="29">
                  <c:v>4.83333333333333</c:v>
                </c:pt>
                <c:pt idx="30">
                  <c:v>5.16666666666667</c:v>
                </c:pt>
                <c:pt idx="31">
                  <c:v>5</c:v>
                </c:pt>
                <c:pt idx="32">
                  <c:v>5</c:v>
                </c:pt>
                <c:pt idx="33">
                  <c:v>4.91666666666667</c:v>
                </c:pt>
                <c:pt idx="34">
                  <c:v>4.83333333333333</c:v>
                </c:pt>
                <c:pt idx="35">
                  <c:v>5.08333333333333</c:v>
                </c:pt>
                <c:pt idx="36">
                  <c:v>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4:$AN$74</c:f>
              <c:numCache>
                <c:formatCode>General</c:formatCode>
                <c:ptCount val="38"/>
                <c:pt idx="0">
                  <c:v>4.91666666666667</c:v>
                </c:pt>
                <c:pt idx="1">
                  <c:v>4.91666666666667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.91666666666667</c:v>
                </c:pt>
                <c:pt idx="6">
                  <c:v>4.91666666666667</c:v>
                </c:pt>
                <c:pt idx="7">
                  <c:v>5</c:v>
                </c:pt>
                <c:pt idx="8">
                  <c:v>4.91666666666667</c:v>
                </c:pt>
                <c:pt idx="9">
                  <c:v>4.75</c:v>
                </c:pt>
                <c:pt idx="10">
                  <c:v>4.75</c:v>
                </c:pt>
                <c:pt idx="11">
                  <c:v>4.75</c:v>
                </c:pt>
                <c:pt idx="12">
                  <c:v>4.83333333333333</c:v>
                </c:pt>
                <c:pt idx="13">
                  <c:v>4.75</c:v>
                </c:pt>
                <c:pt idx="14">
                  <c:v>4.75</c:v>
                </c:pt>
                <c:pt idx="15">
                  <c:v>4.75</c:v>
                </c:pt>
                <c:pt idx="16">
                  <c:v>4.83333333333333</c:v>
                </c:pt>
                <c:pt idx="17">
                  <c:v>4.83333333333333</c:v>
                </c:pt>
                <c:pt idx="18">
                  <c:v>4.91666666666667</c:v>
                </c:pt>
                <c:pt idx="19">
                  <c:v>4.83333333333333</c:v>
                </c:pt>
                <c:pt idx="20">
                  <c:v>4.91666666666667</c:v>
                </c:pt>
                <c:pt idx="21">
                  <c:v>4.83333333333333</c:v>
                </c:pt>
                <c:pt idx="22">
                  <c:v>4.83333333333333</c:v>
                </c:pt>
                <c:pt idx="23">
                  <c:v>4.83333333333333</c:v>
                </c:pt>
                <c:pt idx="24">
                  <c:v>4.83333333333333</c:v>
                </c:pt>
                <c:pt idx="25">
                  <c:v>4.91666666666667</c:v>
                </c:pt>
                <c:pt idx="26">
                  <c:v>4.91666666666667</c:v>
                </c:pt>
                <c:pt idx="27">
                  <c:v>4.91666666666667</c:v>
                </c:pt>
                <c:pt idx="28">
                  <c:v>4.83333333333333</c:v>
                </c:pt>
                <c:pt idx="29">
                  <c:v>4.83333333333333</c:v>
                </c:pt>
                <c:pt idx="30">
                  <c:v>4.75</c:v>
                </c:pt>
                <c:pt idx="31">
                  <c:v>4.75</c:v>
                </c:pt>
                <c:pt idx="32">
                  <c:v>4.83333333333333</c:v>
                </c:pt>
                <c:pt idx="33">
                  <c:v>4.83333333333333</c:v>
                </c:pt>
                <c:pt idx="34">
                  <c:v>4.91666666666667</c:v>
                </c:pt>
                <c:pt idx="35">
                  <c:v>4.83333333333333</c:v>
                </c:pt>
                <c:pt idx="36">
                  <c:v>4.75</c:v>
                </c:pt>
                <c:pt idx="37">
                  <c:v>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4672"/>
        <c:axId val="98906352"/>
      </c:lineChart>
      <c:catAx>
        <c:axId val="1029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6352"/>
        <c:crossesAt val="0"/>
        <c:auto val="1"/>
        <c:lblAlgn val="ctr"/>
        <c:lblOffset val="100"/>
        <c:noMultiLvlLbl val="0"/>
      </c:catAx>
      <c:valAx>
        <c:axId val="98906352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Pole Va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23:$AM$23</c:f>
              <c:numCache>
                <c:formatCode>General</c:formatCode>
                <c:ptCount val="27"/>
                <c:pt idx="0">
                  <c:v>8.58333333333333</c:v>
                </c:pt>
                <c:pt idx="1">
                  <c:v>9</c:v>
                </c:pt>
                <c:pt idx="2">
                  <c:v>11</c:v>
                </c:pt>
                <c:pt idx="3">
                  <c:v>11.0833333333333</c:v>
                </c:pt>
                <c:pt idx="4">
                  <c:v>9.25</c:v>
                </c:pt>
                <c:pt idx="5">
                  <c:v>9.83333333333333</c:v>
                </c:pt>
                <c:pt idx="6">
                  <c:v>10.5833333333333</c:v>
                </c:pt>
                <c:pt idx="7">
                  <c:v>10.1666666666667</c:v>
                </c:pt>
                <c:pt idx="8">
                  <c:v>10.1666666666667</c:v>
                </c:pt>
                <c:pt idx="9">
                  <c:v>10.6666666666667</c:v>
                </c:pt>
                <c:pt idx="10">
                  <c:v>11.25</c:v>
                </c:pt>
                <c:pt idx="11">
                  <c:v>11.3333333333333</c:v>
                </c:pt>
                <c:pt idx="12">
                  <c:v>10.0833333333333</c:v>
                </c:pt>
                <c:pt idx="13">
                  <c:v>10.75</c:v>
                </c:pt>
                <c:pt idx="14">
                  <c:v>10.1666666666667</c:v>
                </c:pt>
                <c:pt idx="15">
                  <c:v>10.1666666666667</c:v>
                </c:pt>
                <c:pt idx="16">
                  <c:v>10.5</c:v>
                </c:pt>
                <c:pt idx="17">
                  <c:v>10.1666666666667</c:v>
                </c:pt>
                <c:pt idx="18">
                  <c:v>10.8333333333333</c:v>
                </c:pt>
                <c:pt idx="19">
                  <c:v>10.5833333333333</c:v>
                </c:pt>
                <c:pt idx="20">
                  <c:v>9.91666666666667</c:v>
                </c:pt>
                <c:pt idx="21">
                  <c:v>9.5</c:v>
                </c:pt>
                <c:pt idx="22">
                  <c:v>9.66666666666667</c:v>
                </c:pt>
                <c:pt idx="23">
                  <c:v>9.83333333333333</c:v>
                </c:pt>
                <c:pt idx="24">
                  <c:v>10.1666666666667</c:v>
                </c:pt>
                <c:pt idx="25">
                  <c:v>10.0833333333333</c:v>
                </c:pt>
                <c:pt idx="26">
                  <c:v>9.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45:$AM$45</c:f>
              <c:numCache>
                <c:formatCode>General</c:formatCode>
                <c:ptCount val="27"/>
                <c:pt idx="0">
                  <c:v>8.08333333333333</c:v>
                </c:pt>
                <c:pt idx="1">
                  <c:v>9</c:v>
                </c:pt>
                <c:pt idx="2">
                  <c:v>9</c:v>
                </c:pt>
                <c:pt idx="3">
                  <c:v>9.58333333333333</c:v>
                </c:pt>
                <c:pt idx="4">
                  <c:v>8.25</c:v>
                </c:pt>
                <c:pt idx="5">
                  <c:v>9.33333333333333</c:v>
                </c:pt>
                <c:pt idx="6">
                  <c:v>9.08333333333333</c:v>
                </c:pt>
                <c:pt idx="7">
                  <c:v>9.66666666666667</c:v>
                </c:pt>
                <c:pt idx="8">
                  <c:v>9.16666666666667</c:v>
                </c:pt>
                <c:pt idx="9">
                  <c:v>9.66666666666667</c:v>
                </c:pt>
                <c:pt idx="10">
                  <c:v>9.16666666666667</c:v>
                </c:pt>
                <c:pt idx="11">
                  <c:v>9.58333333333333</c:v>
                </c:pt>
                <c:pt idx="12">
                  <c:v>9.58333333333333</c:v>
                </c:pt>
                <c:pt idx="13">
                  <c:v>9.08333333333333</c:v>
                </c:pt>
                <c:pt idx="14">
                  <c:v>9.66666666666667</c:v>
                </c:pt>
                <c:pt idx="15">
                  <c:v>9.66666666666667</c:v>
                </c:pt>
                <c:pt idx="16">
                  <c:v>9.66666666666667</c:v>
                </c:pt>
                <c:pt idx="17">
                  <c:v>9.66666666666667</c:v>
                </c:pt>
                <c:pt idx="18">
                  <c:v>9.83333333333333</c:v>
                </c:pt>
                <c:pt idx="19">
                  <c:v>9.83333333333333</c:v>
                </c:pt>
                <c:pt idx="20">
                  <c:v>9.41666666666667</c:v>
                </c:pt>
                <c:pt idx="21">
                  <c:v>9.5</c:v>
                </c:pt>
                <c:pt idx="22">
                  <c:v>9.16666666666667</c:v>
                </c:pt>
                <c:pt idx="23">
                  <c:v>8.83333333333333</c:v>
                </c:pt>
                <c:pt idx="24">
                  <c:v>9.66666666666667</c:v>
                </c:pt>
                <c:pt idx="25">
                  <c:v>9.58333333333333</c:v>
                </c:pt>
                <c:pt idx="26">
                  <c:v>9.166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75:$AN$75</c:f>
              <c:numCache>
                <c:formatCode>General</c:formatCode>
                <c:ptCount val="28"/>
                <c:pt idx="1">
                  <c:v>8.08333333333333</c:v>
                </c:pt>
                <c:pt idx="2">
                  <c:v>8.25</c:v>
                </c:pt>
                <c:pt idx="3">
                  <c:v>8.33333333333333</c:v>
                </c:pt>
                <c:pt idx="4">
                  <c:v>8.5</c:v>
                </c:pt>
                <c:pt idx="5">
                  <c:v>8.41666666666667</c:v>
                </c:pt>
                <c:pt idx="6">
                  <c:v>8.5</c:v>
                </c:pt>
                <c:pt idx="7">
                  <c:v>8.5</c:v>
                </c:pt>
                <c:pt idx="8">
                  <c:v>8.66666666666667</c:v>
                </c:pt>
                <c:pt idx="9">
                  <c:v>8.75</c:v>
                </c:pt>
                <c:pt idx="10">
                  <c:v>8.83333333333333</c:v>
                </c:pt>
                <c:pt idx="11">
                  <c:v>8.83333333333333</c:v>
                </c:pt>
                <c:pt idx="12">
                  <c:v>8.75</c:v>
                </c:pt>
                <c:pt idx="13">
                  <c:v>8.91666666666667</c:v>
                </c:pt>
                <c:pt idx="14">
                  <c:v>8.91666666666667</c:v>
                </c:pt>
                <c:pt idx="15">
                  <c:v>8.75</c:v>
                </c:pt>
                <c:pt idx="16">
                  <c:v>8.75</c:v>
                </c:pt>
                <c:pt idx="17">
                  <c:v>8.66666666666667</c:v>
                </c:pt>
                <c:pt idx="18">
                  <c:v>8.83333333333333</c:v>
                </c:pt>
                <c:pt idx="19">
                  <c:v>8.83333333333333</c:v>
                </c:pt>
                <c:pt idx="20">
                  <c:v>9.08333333333333</c:v>
                </c:pt>
                <c:pt idx="21">
                  <c:v>8.83333333333333</c:v>
                </c:pt>
                <c:pt idx="22">
                  <c:v>8.75</c:v>
                </c:pt>
                <c:pt idx="23">
                  <c:v>8.66666666666667</c:v>
                </c:pt>
                <c:pt idx="24">
                  <c:v>8.66666666666667</c:v>
                </c:pt>
                <c:pt idx="25">
                  <c:v>8.66666666666667</c:v>
                </c:pt>
                <c:pt idx="26">
                  <c:v>8.33333333333333</c:v>
                </c:pt>
                <c:pt idx="27">
                  <c:v>8.5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8969"/>
        <c:axId val="41086782"/>
      </c:lineChart>
      <c:catAx>
        <c:axId val="57298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6782"/>
        <c:crossesAt val="0"/>
        <c:auto val="1"/>
        <c:lblAlgn val="ctr"/>
        <c:lblOffset val="100"/>
        <c:noMultiLvlLbl val="0"/>
      </c:catAx>
      <c:valAx>
        <c:axId val="41086782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8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2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:$AM$5</c:f>
              <c:numCache>
                <c:formatCode>General</c:formatCode>
                <c:ptCount val="37"/>
                <c:pt idx="0">
                  <c:v>26.11</c:v>
                </c:pt>
                <c:pt idx="1">
                  <c:v>25.96</c:v>
                </c:pt>
                <c:pt idx="2">
                  <c:v>25.74</c:v>
                </c:pt>
                <c:pt idx="3">
                  <c:v>26.29</c:v>
                </c:pt>
                <c:pt idx="4">
                  <c:v>25.96</c:v>
                </c:pt>
                <c:pt idx="5">
                  <c:v>26.09</c:v>
                </c:pt>
                <c:pt idx="6">
                  <c:v>25.96</c:v>
                </c:pt>
                <c:pt idx="7">
                  <c:v>26.67</c:v>
                </c:pt>
                <c:pt idx="8">
                  <c:v>26.35</c:v>
                </c:pt>
                <c:pt idx="9">
                  <c:v>26.63</c:v>
                </c:pt>
                <c:pt idx="10">
                  <c:v>26.24</c:v>
                </c:pt>
                <c:pt idx="11">
                  <c:v>26.81</c:v>
                </c:pt>
                <c:pt idx="12">
                  <c:v>27.02</c:v>
                </c:pt>
                <c:pt idx="13">
                  <c:v>26.66</c:v>
                </c:pt>
                <c:pt idx="14">
                  <c:v>27.09</c:v>
                </c:pt>
                <c:pt idx="15">
                  <c:v>26.29</c:v>
                </c:pt>
                <c:pt idx="16">
                  <c:v>26.74</c:v>
                </c:pt>
                <c:pt idx="17">
                  <c:v>26.74</c:v>
                </c:pt>
                <c:pt idx="18">
                  <c:v>26.14</c:v>
                </c:pt>
                <c:pt idx="19">
                  <c:v>26.25</c:v>
                </c:pt>
                <c:pt idx="20">
                  <c:v>26.46</c:v>
                </c:pt>
                <c:pt idx="21">
                  <c:v>26.51</c:v>
                </c:pt>
                <c:pt idx="22">
                  <c:v>26.84</c:v>
                </c:pt>
                <c:pt idx="23">
                  <c:v>26.19</c:v>
                </c:pt>
                <c:pt idx="24">
                  <c:v>26.36</c:v>
                </c:pt>
                <c:pt idx="25">
                  <c:v>26.62</c:v>
                </c:pt>
                <c:pt idx="26">
                  <c:v>26.34</c:v>
                </c:pt>
                <c:pt idx="27">
                  <c:v>25.84</c:v>
                </c:pt>
                <c:pt idx="28">
                  <c:v>25.42</c:v>
                </c:pt>
                <c:pt idx="29">
                  <c:v>25.67</c:v>
                </c:pt>
                <c:pt idx="30">
                  <c:v>25.76</c:v>
                </c:pt>
                <c:pt idx="31">
                  <c:v>25.71</c:v>
                </c:pt>
                <c:pt idx="32">
                  <c:v>25.79</c:v>
                </c:pt>
                <c:pt idx="33">
                  <c:v>25.57</c:v>
                </c:pt>
                <c:pt idx="34">
                  <c:v>25.34</c:v>
                </c:pt>
                <c:pt idx="35">
                  <c:v>25.11</c:v>
                </c:pt>
                <c:pt idx="36">
                  <c:v>2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7:$AM$27</c:f>
              <c:numCache>
                <c:formatCode>General</c:formatCode>
                <c:ptCount val="37"/>
                <c:pt idx="0">
                  <c:v>27.2</c:v>
                </c:pt>
                <c:pt idx="1">
                  <c:v>26.23</c:v>
                </c:pt>
                <c:pt idx="2">
                  <c:v>26.34</c:v>
                </c:pt>
                <c:pt idx="3">
                  <c:v>26.69</c:v>
                </c:pt>
                <c:pt idx="4">
                  <c:v>27.19</c:v>
                </c:pt>
                <c:pt idx="5">
                  <c:v>26.85</c:v>
                </c:pt>
                <c:pt idx="6">
                  <c:v>26.82</c:v>
                </c:pt>
                <c:pt idx="7">
                  <c:v>26.91</c:v>
                </c:pt>
                <c:pt idx="8">
                  <c:v>27.75</c:v>
                </c:pt>
                <c:pt idx="9">
                  <c:v>26.95</c:v>
                </c:pt>
                <c:pt idx="10">
                  <c:v>27.04</c:v>
                </c:pt>
                <c:pt idx="11">
                  <c:v>27.5</c:v>
                </c:pt>
                <c:pt idx="12">
                  <c:v>27.39</c:v>
                </c:pt>
                <c:pt idx="13">
                  <c:v>26.89</c:v>
                </c:pt>
                <c:pt idx="14">
                  <c:v>27.26</c:v>
                </c:pt>
                <c:pt idx="15">
                  <c:v>26.66</c:v>
                </c:pt>
                <c:pt idx="16">
                  <c:v>27.08</c:v>
                </c:pt>
                <c:pt idx="17">
                  <c:v>27.39</c:v>
                </c:pt>
                <c:pt idx="18">
                  <c:v>26.84</c:v>
                </c:pt>
                <c:pt idx="19">
                  <c:v>27.02</c:v>
                </c:pt>
                <c:pt idx="20">
                  <c:v>26.73</c:v>
                </c:pt>
                <c:pt idx="21">
                  <c:v>27.02</c:v>
                </c:pt>
                <c:pt idx="22">
                  <c:v>27.01</c:v>
                </c:pt>
                <c:pt idx="23">
                  <c:v>26.62</c:v>
                </c:pt>
                <c:pt idx="24">
                  <c:v>26.74</c:v>
                </c:pt>
                <c:pt idx="25">
                  <c:v>27.26</c:v>
                </c:pt>
                <c:pt idx="26">
                  <c:v>26.82</c:v>
                </c:pt>
                <c:pt idx="27">
                  <c:v>26.28</c:v>
                </c:pt>
                <c:pt idx="28">
                  <c:v>26.84</c:v>
                </c:pt>
                <c:pt idx="29">
                  <c:v>26.74</c:v>
                </c:pt>
                <c:pt idx="30">
                  <c:v>26.66</c:v>
                </c:pt>
                <c:pt idx="31">
                  <c:v>26.16</c:v>
                </c:pt>
                <c:pt idx="32">
                  <c:v>26.09</c:v>
                </c:pt>
                <c:pt idx="33">
                  <c:v>26.45</c:v>
                </c:pt>
                <c:pt idx="34">
                  <c:v>25.74</c:v>
                </c:pt>
                <c:pt idx="35">
                  <c:v>25.51</c:v>
                </c:pt>
                <c:pt idx="36">
                  <c:v>25.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7:$AN$57</c:f>
              <c:numCache>
                <c:formatCode>General</c:formatCode>
                <c:ptCount val="38"/>
                <c:pt idx="0">
                  <c:v>27.54</c:v>
                </c:pt>
                <c:pt idx="1">
                  <c:v>27.54</c:v>
                </c:pt>
                <c:pt idx="2">
                  <c:v>27.64</c:v>
                </c:pt>
                <c:pt idx="3">
                  <c:v>27.14</c:v>
                </c:pt>
                <c:pt idx="4">
                  <c:v>27.34</c:v>
                </c:pt>
                <c:pt idx="5">
                  <c:v>27.15</c:v>
                </c:pt>
                <c:pt idx="6">
                  <c:v>27.44</c:v>
                </c:pt>
                <c:pt idx="7">
                  <c:v>27.44</c:v>
                </c:pt>
                <c:pt idx="8">
                  <c:v>27.54</c:v>
                </c:pt>
                <c:pt idx="9">
                  <c:v>28.04</c:v>
                </c:pt>
                <c:pt idx="10">
                  <c:v>27.84</c:v>
                </c:pt>
                <c:pt idx="11">
                  <c:v>27.74</c:v>
                </c:pt>
                <c:pt idx="12">
                  <c:v>27.47</c:v>
                </c:pt>
                <c:pt idx="13">
                  <c:v>27.73</c:v>
                </c:pt>
                <c:pt idx="14">
                  <c:v>27.68</c:v>
                </c:pt>
                <c:pt idx="15">
                  <c:v>27.72</c:v>
                </c:pt>
                <c:pt idx="16">
                  <c:v>27.49</c:v>
                </c:pt>
                <c:pt idx="17">
                  <c:v>27.59</c:v>
                </c:pt>
                <c:pt idx="18">
                  <c:v>27.52</c:v>
                </c:pt>
                <c:pt idx="19">
                  <c:v>27.55</c:v>
                </c:pt>
                <c:pt idx="20">
                  <c:v>27.5</c:v>
                </c:pt>
                <c:pt idx="21">
                  <c:v>27.25</c:v>
                </c:pt>
                <c:pt idx="22">
                  <c:v>27.27</c:v>
                </c:pt>
                <c:pt idx="23">
                  <c:v>27.32</c:v>
                </c:pt>
                <c:pt idx="24">
                  <c:v>27.32</c:v>
                </c:pt>
                <c:pt idx="25">
                  <c:v>27.36</c:v>
                </c:pt>
                <c:pt idx="26">
                  <c:v>27.45</c:v>
                </c:pt>
                <c:pt idx="27">
                  <c:v>27.56</c:v>
                </c:pt>
                <c:pt idx="28">
                  <c:v>27.38</c:v>
                </c:pt>
                <c:pt idx="29">
                  <c:v>27.24</c:v>
                </c:pt>
                <c:pt idx="30">
                  <c:v>27.18</c:v>
                </c:pt>
                <c:pt idx="31">
                  <c:v>27.27</c:v>
                </c:pt>
                <c:pt idx="32">
                  <c:v>27.15</c:v>
                </c:pt>
                <c:pt idx="33">
                  <c:v>27.05</c:v>
                </c:pt>
                <c:pt idx="34">
                  <c:v>26.99</c:v>
                </c:pt>
                <c:pt idx="35">
                  <c:v>26.87</c:v>
                </c:pt>
                <c:pt idx="36">
                  <c:v>27.6</c:v>
                </c:pt>
                <c:pt idx="37">
                  <c:v>27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58912"/>
        <c:axId val="68752159"/>
      </c:lineChart>
      <c:catAx>
        <c:axId val="9545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159"/>
        <c:crossesAt val="0"/>
        <c:auto val="1"/>
        <c:lblAlgn val="ctr"/>
        <c:lblOffset val="100"/>
        <c:noMultiLvlLbl val="0"/>
      </c:catAx>
      <c:valAx>
        <c:axId val="68752159"/>
        <c:scaling>
          <c:orientation val="minMax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4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:$AM$6</c:f>
              <c:numCache>
                <c:formatCode>General</c:formatCode>
                <c:ptCount val="37"/>
                <c:pt idx="0">
                  <c:v>0.00069224537037037</c:v>
                </c:pt>
                <c:pt idx="1">
                  <c:v>0.000676273148148148</c:v>
                </c:pt>
                <c:pt idx="2">
                  <c:v>0.000679861111111111</c:v>
                </c:pt>
                <c:pt idx="3">
                  <c:v>0.000676157407407407</c:v>
                </c:pt>
                <c:pt idx="4">
                  <c:v>0.000682523148148148</c:v>
                </c:pt>
                <c:pt idx="5">
                  <c:v>0.000675347222222222</c:v>
                </c:pt>
                <c:pt idx="6">
                  <c:v>0.000665046296296296</c:v>
                </c:pt>
                <c:pt idx="7">
                  <c:v>0.000681481481481482</c:v>
                </c:pt>
                <c:pt idx="8">
                  <c:v>0.000708680555555556</c:v>
                </c:pt>
                <c:pt idx="9">
                  <c:v>0.000699189814814815</c:v>
                </c:pt>
                <c:pt idx="10">
                  <c:v>0.000708796296296296</c:v>
                </c:pt>
                <c:pt idx="11">
                  <c:v>0.000702199074074074</c:v>
                </c:pt>
                <c:pt idx="12">
                  <c:v>0.000685300925925926</c:v>
                </c:pt>
                <c:pt idx="13">
                  <c:v>0.00067974537037037</c:v>
                </c:pt>
                <c:pt idx="14">
                  <c:v>0.000679513888888889</c:v>
                </c:pt>
                <c:pt idx="15">
                  <c:v>0.000679050925925926</c:v>
                </c:pt>
                <c:pt idx="16">
                  <c:v>0.000673958333333333</c:v>
                </c:pt>
                <c:pt idx="17">
                  <c:v>0.000678240740740741</c:v>
                </c:pt>
                <c:pt idx="18">
                  <c:v>0.000674884259259259</c:v>
                </c:pt>
                <c:pt idx="19">
                  <c:v>0.00067662037037037</c:v>
                </c:pt>
                <c:pt idx="20">
                  <c:v>0.000709027777777778</c:v>
                </c:pt>
                <c:pt idx="21">
                  <c:v>0.000700347222222222</c:v>
                </c:pt>
                <c:pt idx="22">
                  <c:v>0.000695717592592593</c:v>
                </c:pt>
                <c:pt idx="23">
                  <c:v>0.000690046296296296</c:v>
                </c:pt>
                <c:pt idx="24">
                  <c:v>0.000689236111111111</c:v>
                </c:pt>
                <c:pt idx="25">
                  <c:v>0.000679166666666667</c:v>
                </c:pt>
                <c:pt idx="26">
                  <c:v>0.000678819444444445</c:v>
                </c:pt>
                <c:pt idx="27">
                  <c:v>0.000678125</c:v>
                </c:pt>
                <c:pt idx="28">
                  <c:v>0.000684027777777778</c:v>
                </c:pt>
                <c:pt idx="29">
                  <c:v>0.000687731481481482</c:v>
                </c:pt>
                <c:pt idx="30">
                  <c:v>0.000675347222222222</c:v>
                </c:pt>
                <c:pt idx="31">
                  <c:v>0.000688773148148148</c:v>
                </c:pt>
                <c:pt idx="32">
                  <c:v>0.000665393518518519</c:v>
                </c:pt>
                <c:pt idx="33">
                  <c:v>0.000693981481481482</c:v>
                </c:pt>
                <c:pt idx="34">
                  <c:v>0.000671412037037037</c:v>
                </c:pt>
                <c:pt idx="35">
                  <c:v>0.000669791666666667</c:v>
                </c:pt>
                <c:pt idx="36">
                  <c:v>0.0006936342592592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8:$AM$28</c:f>
              <c:numCache>
                <c:formatCode>General</c:formatCode>
                <c:ptCount val="37"/>
                <c:pt idx="0">
                  <c:v>0.000707523148148148</c:v>
                </c:pt>
                <c:pt idx="1">
                  <c:v>0.000691550925925926</c:v>
                </c:pt>
                <c:pt idx="2">
                  <c:v>0.000697453703703704</c:v>
                </c:pt>
                <c:pt idx="3">
                  <c:v>0.000693055555555556</c:v>
                </c:pt>
                <c:pt idx="4">
                  <c:v>0.000705902777777778</c:v>
                </c:pt>
                <c:pt idx="5">
                  <c:v>0.000693402777777778</c:v>
                </c:pt>
                <c:pt idx="6">
                  <c:v>0.000709375</c:v>
                </c:pt>
                <c:pt idx="7">
                  <c:v>0.000698148148148148</c:v>
                </c:pt>
                <c:pt idx="8">
                  <c:v>0.00071412037037037</c:v>
                </c:pt>
                <c:pt idx="9">
                  <c:v>0.00072337962962963</c:v>
                </c:pt>
                <c:pt idx="10">
                  <c:v>0.000714583333333333</c:v>
                </c:pt>
                <c:pt idx="11">
                  <c:v>0.000707523148148148</c:v>
                </c:pt>
                <c:pt idx="12">
                  <c:v>0.000686458333333333</c:v>
                </c:pt>
                <c:pt idx="13">
                  <c:v>0.000690740740740741</c:v>
                </c:pt>
                <c:pt idx="14">
                  <c:v>0.000698148148148148</c:v>
                </c:pt>
                <c:pt idx="15">
                  <c:v>0.000684027777777778</c:v>
                </c:pt>
                <c:pt idx="16">
                  <c:v>0.000677199074074074</c:v>
                </c:pt>
                <c:pt idx="17">
                  <c:v>0.000680787037037037</c:v>
                </c:pt>
                <c:pt idx="18">
                  <c:v>0.000692708333333333</c:v>
                </c:pt>
                <c:pt idx="19">
                  <c:v>0.00069525462962963</c:v>
                </c:pt>
                <c:pt idx="20">
                  <c:v>0.000717361111111111</c:v>
                </c:pt>
                <c:pt idx="21">
                  <c:v>0.000716666666666667</c:v>
                </c:pt>
                <c:pt idx="22">
                  <c:v>0.000702314814814815</c:v>
                </c:pt>
                <c:pt idx="23">
                  <c:v>0.000705902777777778</c:v>
                </c:pt>
                <c:pt idx="24">
                  <c:v>0.000694675925925926</c:v>
                </c:pt>
                <c:pt idx="25">
                  <c:v>0.000703587962962963</c:v>
                </c:pt>
                <c:pt idx="26">
                  <c:v>0.000689236111111111</c:v>
                </c:pt>
                <c:pt idx="27">
                  <c:v>0.000695833333333333</c:v>
                </c:pt>
                <c:pt idx="28">
                  <c:v>0.000699421296296296</c:v>
                </c:pt>
                <c:pt idx="29">
                  <c:v>0.000697916666666667</c:v>
                </c:pt>
                <c:pt idx="30">
                  <c:v>0.000698148148148148</c:v>
                </c:pt>
                <c:pt idx="31">
                  <c:v>0.000703356481481482</c:v>
                </c:pt>
                <c:pt idx="32">
                  <c:v>0.000684606481481482</c:v>
                </c:pt>
                <c:pt idx="33">
                  <c:v>0.000713888888888889</c:v>
                </c:pt>
                <c:pt idx="34">
                  <c:v>0.000701736111111111</c:v>
                </c:pt>
                <c:pt idx="35">
                  <c:v>0.00071099537037037</c:v>
                </c:pt>
                <c:pt idx="36">
                  <c:v>0.0007033564814814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8:$AN$58</c:f>
              <c:numCache>
                <c:formatCode>General</c:formatCode>
                <c:ptCount val="38"/>
                <c:pt idx="0">
                  <c:v>0.000722685185185185</c:v>
                </c:pt>
                <c:pt idx="1">
                  <c:v>0.000720138888888889</c:v>
                </c:pt>
                <c:pt idx="2">
                  <c:v>0.000727314814814815</c:v>
                </c:pt>
                <c:pt idx="3">
                  <c:v>0.000722685185185185</c:v>
                </c:pt>
                <c:pt idx="4">
                  <c:v>0.000721527777777778</c:v>
                </c:pt>
                <c:pt idx="5">
                  <c:v>0.000721527777777778</c:v>
                </c:pt>
                <c:pt idx="6">
                  <c:v>0.000726157407407408</c:v>
                </c:pt>
                <c:pt idx="7">
                  <c:v>0.000728472222222222</c:v>
                </c:pt>
                <c:pt idx="8">
                  <c:v>0.000719212962962963</c:v>
                </c:pt>
                <c:pt idx="9">
                  <c:v>0.000725</c:v>
                </c:pt>
                <c:pt idx="10">
                  <c:v>0.000733101851851852</c:v>
                </c:pt>
                <c:pt idx="11">
                  <c:v>0.000733912037037037</c:v>
                </c:pt>
                <c:pt idx="12">
                  <c:v>0.000731018518518518</c:v>
                </c:pt>
                <c:pt idx="13">
                  <c:v>0.000719675925925926</c:v>
                </c:pt>
                <c:pt idx="14">
                  <c:v>0.000715740740740741</c:v>
                </c:pt>
                <c:pt idx="15">
                  <c:v>0.000715393518518519</c:v>
                </c:pt>
                <c:pt idx="16">
                  <c:v>0.000715509259259259</c:v>
                </c:pt>
                <c:pt idx="17">
                  <c:v>0.000712962962962963</c:v>
                </c:pt>
                <c:pt idx="18">
                  <c:v>0.000707986111111111</c:v>
                </c:pt>
                <c:pt idx="19">
                  <c:v>0.000708333333333333</c:v>
                </c:pt>
                <c:pt idx="20">
                  <c:v>0.000712152777777778</c:v>
                </c:pt>
                <c:pt idx="21">
                  <c:v>0.000721064814814815</c:v>
                </c:pt>
                <c:pt idx="22">
                  <c:v>0.000726157407407408</c:v>
                </c:pt>
                <c:pt idx="23">
                  <c:v>0.000731134259259259</c:v>
                </c:pt>
                <c:pt idx="24">
                  <c:v>0.000727546296296296</c:v>
                </c:pt>
                <c:pt idx="25">
                  <c:v>0.000722685185185185</c:v>
                </c:pt>
                <c:pt idx="26">
                  <c:v>0.000717824074074074</c:v>
                </c:pt>
                <c:pt idx="27">
                  <c:v>0.00071400462962963</c:v>
                </c:pt>
                <c:pt idx="28">
                  <c:v>0.000711689814814815</c:v>
                </c:pt>
                <c:pt idx="29">
                  <c:v>0.000707407407407407</c:v>
                </c:pt>
                <c:pt idx="30">
                  <c:v>0.000706018518518519</c:v>
                </c:pt>
                <c:pt idx="31">
                  <c:v>0.000706134259259259</c:v>
                </c:pt>
                <c:pt idx="32">
                  <c:v>0.000714814814814815</c:v>
                </c:pt>
                <c:pt idx="33">
                  <c:v>0.000718518518518519</c:v>
                </c:pt>
                <c:pt idx="34">
                  <c:v>0.000726157407407408</c:v>
                </c:pt>
                <c:pt idx="35">
                  <c:v>0.000723032407407407</c:v>
                </c:pt>
                <c:pt idx="36">
                  <c:v>0.000745833333333334</c:v>
                </c:pt>
                <c:pt idx="37">
                  <c:v>0.00074328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02851"/>
        <c:axId val="68409153"/>
      </c:lineChart>
      <c:catAx>
        <c:axId val="11802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153"/>
        <c:crossesAt val="0"/>
        <c:auto val="1"/>
        <c:lblAlgn val="ctr"/>
        <c:lblOffset val="100"/>
        <c:noMultiLvlLbl val="0"/>
      </c:catAx>
      <c:valAx>
        <c:axId val="68409153"/>
        <c:scaling>
          <c:orientation val="minMax"/>
          <c:min val="0.000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8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:$AM$7</c:f>
              <c:numCache>
                <c:formatCode>General</c:formatCode>
                <c:ptCount val="37"/>
                <c:pt idx="0">
                  <c:v>0.00160729166666667</c:v>
                </c:pt>
                <c:pt idx="1">
                  <c:v>0.00163761574074074</c:v>
                </c:pt>
                <c:pt idx="2">
                  <c:v>0.00162372685185185</c:v>
                </c:pt>
                <c:pt idx="3">
                  <c:v>0.00163564814814815</c:v>
                </c:pt>
                <c:pt idx="4">
                  <c:v>0.00164108796296296</c:v>
                </c:pt>
                <c:pt idx="5">
                  <c:v>0.00158715277777778</c:v>
                </c:pt>
                <c:pt idx="6">
                  <c:v>0.0015912037037037</c:v>
                </c:pt>
                <c:pt idx="7">
                  <c:v>0.00160763888888889</c:v>
                </c:pt>
                <c:pt idx="8">
                  <c:v>0.00158761574074074</c:v>
                </c:pt>
                <c:pt idx="9">
                  <c:v>0.00164826388888889</c:v>
                </c:pt>
                <c:pt idx="10">
                  <c:v>0.00161157407407407</c:v>
                </c:pt>
                <c:pt idx="11">
                  <c:v>0.00161365740740741</c:v>
                </c:pt>
                <c:pt idx="12">
                  <c:v>0.00162430555555556</c:v>
                </c:pt>
                <c:pt idx="13">
                  <c:v>0.00160520833333333</c:v>
                </c:pt>
                <c:pt idx="14">
                  <c:v>0.00164421296296296</c:v>
                </c:pt>
                <c:pt idx="15">
                  <c:v>0.00162071759259259</c:v>
                </c:pt>
                <c:pt idx="16">
                  <c:v>0.00156828703703704</c:v>
                </c:pt>
                <c:pt idx="17">
                  <c:v>0.00155486111111111</c:v>
                </c:pt>
                <c:pt idx="18">
                  <c:v>0.00163414351851852</c:v>
                </c:pt>
                <c:pt idx="19">
                  <c:v>0.00166990740740741</c:v>
                </c:pt>
                <c:pt idx="20">
                  <c:v>0.00164259259259259</c:v>
                </c:pt>
                <c:pt idx="21">
                  <c:v>0.00159918981481481</c:v>
                </c:pt>
                <c:pt idx="22">
                  <c:v>0.00158113425925926</c:v>
                </c:pt>
                <c:pt idx="23">
                  <c:v>0.00160648148148148</c:v>
                </c:pt>
                <c:pt idx="24">
                  <c:v>0.00159351851851852</c:v>
                </c:pt>
                <c:pt idx="25">
                  <c:v>0.00154479166666667</c:v>
                </c:pt>
                <c:pt idx="26">
                  <c:v>0.00164803240740741</c:v>
                </c:pt>
                <c:pt idx="27">
                  <c:v>0.0016375</c:v>
                </c:pt>
                <c:pt idx="28">
                  <c:v>0.00160601851851852</c:v>
                </c:pt>
                <c:pt idx="29">
                  <c:v>0.0015818287037037</c:v>
                </c:pt>
                <c:pt idx="30">
                  <c:v>0.00158819444444444</c:v>
                </c:pt>
                <c:pt idx="31">
                  <c:v>0.00163460648148148</c:v>
                </c:pt>
                <c:pt idx="32">
                  <c:v>0.00158958333333333</c:v>
                </c:pt>
                <c:pt idx="33">
                  <c:v>0.00165023148148148</c:v>
                </c:pt>
                <c:pt idx="34">
                  <c:v>0.00165300925925926</c:v>
                </c:pt>
                <c:pt idx="35">
                  <c:v>0.00165648148148148</c:v>
                </c:pt>
                <c:pt idx="36">
                  <c:v>0.001617592592592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9:$AM$29</c:f>
              <c:numCache>
                <c:formatCode>General</c:formatCode>
                <c:ptCount val="37"/>
                <c:pt idx="0">
                  <c:v>0.00164571759259259</c:v>
                </c:pt>
                <c:pt idx="1">
                  <c:v>0.00167777777777778</c:v>
                </c:pt>
                <c:pt idx="2">
                  <c:v>0.00168888888888889</c:v>
                </c:pt>
                <c:pt idx="3">
                  <c:v>0.00167013888888889</c:v>
                </c:pt>
                <c:pt idx="4">
                  <c:v>0.0016556712962963</c:v>
                </c:pt>
                <c:pt idx="5">
                  <c:v>0.00169328703703704</c:v>
                </c:pt>
                <c:pt idx="6">
                  <c:v>0.00168611111111111</c:v>
                </c:pt>
                <c:pt idx="7">
                  <c:v>0.00168530092592593</c:v>
                </c:pt>
                <c:pt idx="8">
                  <c:v>0.00169953703703704</c:v>
                </c:pt>
                <c:pt idx="9">
                  <c:v>0.00170150462962963</c:v>
                </c:pt>
                <c:pt idx="10">
                  <c:v>0.00163240740740741</c:v>
                </c:pt>
                <c:pt idx="11">
                  <c:v>0.00165740740740741</c:v>
                </c:pt>
                <c:pt idx="12">
                  <c:v>0.0017056712962963</c:v>
                </c:pt>
                <c:pt idx="13">
                  <c:v>0.00161875</c:v>
                </c:pt>
                <c:pt idx="14">
                  <c:v>0.00167395833333333</c:v>
                </c:pt>
                <c:pt idx="15">
                  <c:v>0.00165451388888889</c:v>
                </c:pt>
                <c:pt idx="16">
                  <c:v>0.00164282407407407</c:v>
                </c:pt>
                <c:pt idx="17">
                  <c:v>0.00164988425925926</c:v>
                </c:pt>
                <c:pt idx="18">
                  <c:v>0.00165648148148148</c:v>
                </c:pt>
                <c:pt idx="19">
                  <c:v>0.0016869212962963</c:v>
                </c:pt>
                <c:pt idx="20">
                  <c:v>0.00168356481481481</c:v>
                </c:pt>
                <c:pt idx="21">
                  <c:v>0.00164976851851852</c:v>
                </c:pt>
                <c:pt idx="22">
                  <c:v>0.00163761574074074</c:v>
                </c:pt>
                <c:pt idx="23">
                  <c:v>0.0016681712962963</c:v>
                </c:pt>
                <c:pt idx="24">
                  <c:v>0.00160277777777778</c:v>
                </c:pt>
                <c:pt idx="25">
                  <c:v>0.00160289351851852</c:v>
                </c:pt>
                <c:pt idx="26">
                  <c:v>0.00165648148148148</c:v>
                </c:pt>
                <c:pt idx="27">
                  <c:v>0.00164398148148148</c:v>
                </c:pt>
                <c:pt idx="28">
                  <c:v>0.00165462962962963</c:v>
                </c:pt>
                <c:pt idx="29">
                  <c:v>0.00159988425925926</c:v>
                </c:pt>
                <c:pt idx="30">
                  <c:v>0.00166990740740741</c:v>
                </c:pt>
                <c:pt idx="31">
                  <c:v>0.00164490740740741</c:v>
                </c:pt>
                <c:pt idx="32">
                  <c:v>0.0016994212962963</c:v>
                </c:pt>
                <c:pt idx="33">
                  <c:v>0.00168773148148148</c:v>
                </c:pt>
                <c:pt idx="34">
                  <c:v>0.00167060185185185</c:v>
                </c:pt>
                <c:pt idx="35">
                  <c:v>0.00168113425925926</c:v>
                </c:pt>
                <c:pt idx="36">
                  <c:v>0.00164432870370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9:$AN$59</c:f>
              <c:numCache>
                <c:formatCode>General</c:formatCode>
                <c:ptCount val="38"/>
                <c:pt idx="0">
                  <c:v>0.00171574074074074</c:v>
                </c:pt>
                <c:pt idx="1">
                  <c:v>0.00172962962962963</c:v>
                </c:pt>
                <c:pt idx="2">
                  <c:v>0.0017400462962963</c:v>
                </c:pt>
                <c:pt idx="3">
                  <c:v>0.00176319444444444</c:v>
                </c:pt>
                <c:pt idx="4">
                  <c:v>0.00176909722222222</c:v>
                </c:pt>
                <c:pt idx="5">
                  <c:v>0.00175844907407407</c:v>
                </c:pt>
                <c:pt idx="6">
                  <c:v>0.00172731481481482</c:v>
                </c:pt>
                <c:pt idx="7">
                  <c:v>0.001725</c:v>
                </c:pt>
                <c:pt idx="8">
                  <c:v>0.00172152777777778</c:v>
                </c:pt>
                <c:pt idx="9">
                  <c:v>0.00171805555555556</c:v>
                </c:pt>
                <c:pt idx="10">
                  <c:v>0.00171342592592593</c:v>
                </c:pt>
                <c:pt idx="11">
                  <c:v>0.00171828703703704</c:v>
                </c:pt>
                <c:pt idx="12">
                  <c:v>0.00171226851851852</c:v>
                </c:pt>
                <c:pt idx="13">
                  <c:v>0.00171377314814815</c:v>
                </c:pt>
                <c:pt idx="14">
                  <c:v>0.00169166666666667</c:v>
                </c:pt>
                <c:pt idx="15">
                  <c:v>0.00169641203703704</c:v>
                </c:pt>
                <c:pt idx="16">
                  <c:v>0.00170416666666667</c:v>
                </c:pt>
                <c:pt idx="17">
                  <c:v>0.00171956018518519</c:v>
                </c:pt>
                <c:pt idx="18">
                  <c:v>0.00172418981481481</c:v>
                </c:pt>
                <c:pt idx="19">
                  <c:v>0.00170949074074074</c:v>
                </c:pt>
                <c:pt idx="20">
                  <c:v>0.00171747685185185</c:v>
                </c:pt>
                <c:pt idx="21">
                  <c:v>0.00172372685185185</c:v>
                </c:pt>
                <c:pt idx="22">
                  <c:v>0.00172581018518519</c:v>
                </c:pt>
                <c:pt idx="23">
                  <c:v>0.00170868055555556</c:v>
                </c:pt>
                <c:pt idx="24">
                  <c:v>0.00170231481481481</c:v>
                </c:pt>
                <c:pt idx="25">
                  <c:v>0.00168645833333333</c:v>
                </c:pt>
                <c:pt idx="26">
                  <c:v>0.00170671296296296</c:v>
                </c:pt>
                <c:pt idx="27">
                  <c:v>0.00170486111111111</c:v>
                </c:pt>
                <c:pt idx="28">
                  <c:v>0.00172210648148148</c:v>
                </c:pt>
                <c:pt idx="29">
                  <c:v>0.00170381944444444</c:v>
                </c:pt>
                <c:pt idx="30">
                  <c:v>0.00169039351851852</c:v>
                </c:pt>
                <c:pt idx="31">
                  <c:v>0.00168553240740741</c:v>
                </c:pt>
                <c:pt idx="32">
                  <c:v>0.00168449074074074</c:v>
                </c:pt>
                <c:pt idx="33">
                  <c:v>0.00169675925925926</c:v>
                </c:pt>
                <c:pt idx="34">
                  <c:v>0.00170196759259259</c:v>
                </c:pt>
                <c:pt idx="35">
                  <c:v>0.00171342592592593</c:v>
                </c:pt>
                <c:pt idx="36">
                  <c:v>0.00175243055555556</c:v>
                </c:pt>
                <c:pt idx="37">
                  <c:v>0.0017516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02420"/>
        <c:axId val="57116265"/>
      </c:lineChart>
      <c:catAx>
        <c:axId val="5350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265"/>
        <c:crossesAt val="0"/>
        <c:auto val="1"/>
        <c:lblAlgn val="ctr"/>
        <c:lblOffset val="100"/>
        <c:noMultiLvlLbl val="0"/>
      </c:catAx>
      <c:valAx>
        <c:axId val="57116265"/>
        <c:scaling>
          <c:orientation val="minMax"/>
          <c:min val="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16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8:$AM$8</c:f>
              <c:numCache>
                <c:formatCode>General</c:formatCode>
                <c:ptCount val="37"/>
                <c:pt idx="0">
                  <c:v>0.00361423611111111</c:v>
                </c:pt>
                <c:pt idx="1">
                  <c:v>0.00363368055555556</c:v>
                </c:pt>
                <c:pt idx="2">
                  <c:v>0.00378923611111111</c:v>
                </c:pt>
                <c:pt idx="3">
                  <c:v>0.00370034722222222</c:v>
                </c:pt>
                <c:pt idx="4">
                  <c:v>0.00370960648148148</c:v>
                </c:pt>
                <c:pt idx="5">
                  <c:v>0.00359594907407407</c:v>
                </c:pt>
                <c:pt idx="6">
                  <c:v>0.00363460648148148</c:v>
                </c:pt>
                <c:pt idx="7">
                  <c:v>0.00360856481481482</c:v>
                </c:pt>
                <c:pt idx="8">
                  <c:v>0.00362800925925926</c:v>
                </c:pt>
                <c:pt idx="9">
                  <c:v>0.00354814814814815</c:v>
                </c:pt>
                <c:pt idx="10">
                  <c:v>0.00366481481481481</c:v>
                </c:pt>
                <c:pt idx="11">
                  <c:v>0.00359247685185185</c:v>
                </c:pt>
                <c:pt idx="12">
                  <c:v>0.00361701388888889</c:v>
                </c:pt>
                <c:pt idx="13">
                  <c:v>0.00352118055555556</c:v>
                </c:pt>
                <c:pt idx="14">
                  <c:v>0.00369201388888889</c:v>
                </c:pt>
                <c:pt idx="15">
                  <c:v>0.00347071759259259</c:v>
                </c:pt>
                <c:pt idx="16">
                  <c:v>0.00353680555555556</c:v>
                </c:pt>
                <c:pt idx="17">
                  <c:v>0.00348784722222222</c:v>
                </c:pt>
                <c:pt idx="18">
                  <c:v>0.00365</c:v>
                </c:pt>
                <c:pt idx="19">
                  <c:v>0.00363819444444444</c:v>
                </c:pt>
                <c:pt idx="20">
                  <c:v>0.00359641203703704</c:v>
                </c:pt>
                <c:pt idx="21">
                  <c:v>0.00355833333333333</c:v>
                </c:pt>
                <c:pt idx="22">
                  <c:v>0.00363564814814815</c:v>
                </c:pt>
                <c:pt idx="23">
                  <c:v>0.00369386574074074</c:v>
                </c:pt>
                <c:pt idx="24">
                  <c:v>0.00346527777777778</c:v>
                </c:pt>
                <c:pt idx="25">
                  <c:v>0.00336805555555556</c:v>
                </c:pt>
                <c:pt idx="26">
                  <c:v>0.00370104166666667</c:v>
                </c:pt>
                <c:pt idx="27">
                  <c:v>0.00361921296296296</c:v>
                </c:pt>
                <c:pt idx="28">
                  <c:v>0.00351898148148148</c:v>
                </c:pt>
                <c:pt idx="29">
                  <c:v>0.00355324074074074</c:v>
                </c:pt>
                <c:pt idx="30">
                  <c:v>0.00344131944444444</c:v>
                </c:pt>
                <c:pt idx="31">
                  <c:v>0.00347997685185185</c:v>
                </c:pt>
                <c:pt idx="32">
                  <c:v>0.00365729166666667</c:v>
                </c:pt>
                <c:pt idx="33">
                  <c:v>0.00372372685185185</c:v>
                </c:pt>
                <c:pt idx="34">
                  <c:v>0.00366898148148148</c:v>
                </c:pt>
                <c:pt idx="35">
                  <c:v>0.00359189814814815</c:v>
                </c:pt>
                <c:pt idx="36">
                  <c:v>0.003644791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0:$AM$30</c:f>
              <c:numCache>
                <c:formatCode>General</c:formatCode>
                <c:ptCount val="37"/>
                <c:pt idx="0">
                  <c:v>0.00372013888888889</c:v>
                </c:pt>
                <c:pt idx="1">
                  <c:v>0.00373761574074074</c:v>
                </c:pt>
                <c:pt idx="2">
                  <c:v>0.00389293981481481</c:v>
                </c:pt>
                <c:pt idx="3">
                  <c:v>0.00392037037037037</c:v>
                </c:pt>
                <c:pt idx="4">
                  <c:v>0.00377569444444444</c:v>
                </c:pt>
                <c:pt idx="5">
                  <c:v>0.00368125</c:v>
                </c:pt>
                <c:pt idx="6">
                  <c:v>0.00380196759259259</c:v>
                </c:pt>
                <c:pt idx="7">
                  <c:v>0.00383032407407407</c:v>
                </c:pt>
                <c:pt idx="8">
                  <c:v>0.00365821759259259</c:v>
                </c:pt>
                <c:pt idx="9">
                  <c:v>0.00379594907407407</c:v>
                </c:pt>
                <c:pt idx="10">
                  <c:v>0.00383032407407407</c:v>
                </c:pt>
                <c:pt idx="11">
                  <c:v>0.00372256944444444</c:v>
                </c:pt>
                <c:pt idx="12">
                  <c:v>0.00370601851851852</c:v>
                </c:pt>
                <c:pt idx="13">
                  <c:v>0.0036443287037037</c:v>
                </c:pt>
                <c:pt idx="14">
                  <c:v>0.00394537037037037</c:v>
                </c:pt>
                <c:pt idx="15">
                  <c:v>0.00369502314814815</c:v>
                </c:pt>
                <c:pt idx="16">
                  <c:v>0.00377777777777778</c:v>
                </c:pt>
                <c:pt idx="17">
                  <c:v>0.003771875</c:v>
                </c:pt>
                <c:pt idx="18">
                  <c:v>0.00372650462962963</c:v>
                </c:pt>
                <c:pt idx="19">
                  <c:v>0.00363877314814815</c:v>
                </c:pt>
                <c:pt idx="20">
                  <c:v>0.00362974537037037</c:v>
                </c:pt>
                <c:pt idx="21">
                  <c:v>0.00375601851851852</c:v>
                </c:pt>
                <c:pt idx="22">
                  <c:v>0.00371944444444444</c:v>
                </c:pt>
                <c:pt idx="23">
                  <c:v>0.00386168981481481</c:v>
                </c:pt>
                <c:pt idx="24">
                  <c:v>0.00368622685185185</c:v>
                </c:pt>
                <c:pt idx="25">
                  <c:v>0.0037875</c:v>
                </c:pt>
                <c:pt idx="26">
                  <c:v>0.00378148148148148</c:v>
                </c:pt>
                <c:pt idx="27">
                  <c:v>0.00381273148148148</c:v>
                </c:pt>
                <c:pt idx="28">
                  <c:v>0.00364884259259259</c:v>
                </c:pt>
                <c:pt idx="29">
                  <c:v>0.00368761574074074</c:v>
                </c:pt>
                <c:pt idx="30">
                  <c:v>0.00365578703703704</c:v>
                </c:pt>
                <c:pt idx="31">
                  <c:v>0.00353009259259259</c:v>
                </c:pt>
                <c:pt idx="32">
                  <c:v>0.00390625</c:v>
                </c:pt>
                <c:pt idx="33">
                  <c:v>0.00389456018518519</c:v>
                </c:pt>
                <c:pt idx="34">
                  <c:v>0.00368958333333333</c:v>
                </c:pt>
                <c:pt idx="35">
                  <c:v>0.0036912037037037</c:v>
                </c:pt>
                <c:pt idx="36">
                  <c:v>0.003753472222222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0:$AN$60</c:f>
              <c:numCache>
                <c:formatCode>General</c:formatCode>
                <c:ptCount val="38"/>
                <c:pt idx="0">
                  <c:v>0.00396111111111111</c:v>
                </c:pt>
                <c:pt idx="1">
                  <c:v>0.00400856481481482</c:v>
                </c:pt>
                <c:pt idx="2">
                  <c:v>0.0039587962962963</c:v>
                </c:pt>
                <c:pt idx="3">
                  <c:v>0.00395300925925926</c:v>
                </c:pt>
                <c:pt idx="4">
                  <c:v>0.00393217592592593</c:v>
                </c:pt>
                <c:pt idx="5">
                  <c:v>0.00392025462962963</c:v>
                </c:pt>
                <c:pt idx="6">
                  <c:v>0.00388703703703704</c:v>
                </c:pt>
                <c:pt idx="7">
                  <c:v>0.00388009259259259</c:v>
                </c:pt>
                <c:pt idx="8">
                  <c:v>0.00391134259259259</c:v>
                </c:pt>
                <c:pt idx="9">
                  <c:v>0.00390671296296296</c:v>
                </c:pt>
                <c:pt idx="10">
                  <c:v>0.0039275462962963</c:v>
                </c:pt>
                <c:pt idx="11">
                  <c:v>0.00391157407407407</c:v>
                </c:pt>
                <c:pt idx="12">
                  <c:v>0.00385856481481481</c:v>
                </c:pt>
                <c:pt idx="13">
                  <c:v>0.003828125</c:v>
                </c:pt>
                <c:pt idx="14">
                  <c:v>0.00382175925925926</c:v>
                </c:pt>
                <c:pt idx="15">
                  <c:v>0.00391030092592593</c:v>
                </c:pt>
                <c:pt idx="16">
                  <c:v>0.00393541666666667</c:v>
                </c:pt>
                <c:pt idx="17">
                  <c:v>0.003953125</c:v>
                </c:pt>
                <c:pt idx="18">
                  <c:v>0.00391469907407407</c:v>
                </c:pt>
                <c:pt idx="19">
                  <c:v>0.00391018518518519</c:v>
                </c:pt>
                <c:pt idx="20">
                  <c:v>0.00391875</c:v>
                </c:pt>
                <c:pt idx="21">
                  <c:v>0.00393726851851852</c:v>
                </c:pt>
                <c:pt idx="22">
                  <c:v>0.00392951388888889</c:v>
                </c:pt>
                <c:pt idx="23">
                  <c:v>0.00390856481481482</c:v>
                </c:pt>
                <c:pt idx="24">
                  <c:v>0.00389236111111111</c:v>
                </c:pt>
                <c:pt idx="25">
                  <c:v>0.00388506944444444</c:v>
                </c:pt>
                <c:pt idx="26">
                  <c:v>0.00389560185185185</c:v>
                </c:pt>
                <c:pt idx="27">
                  <c:v>0.00388321759259259</c:v>
                </c:pt>
                <c:pt idx="28">
                  <c:v>0.00388703703703704</c:v>
                </c:pt>
                <c:pt idx="29">
                  <c:v>0.00384537037037037</c:v>
                </c:pt>
                <c:pt idx="30">
                  <c:v>0.00382407407407407</c:v>
                </c:pt>
                <c:pt idx="31">
                  <c:v>0.00379479166666667</c:v>
                </c:pt>
                <c:pt idx="32">
                  <c:v>0.00379988425925926</c:v>
                </c:pt>
                <c:pt idx="33">
                  <c:v>0.00386157407407407</c:v>
                </c:pt>
                <c:pt idx="34">
                  <c:v>0.00393888888888889</c:v>
                </c:pt>
                <c:pt idx="35">
                  <c:v>0.00399768518518519</c:v>
                </c:pt>
                <c:pt idx="36">
                  <c:v>0.00403425925925926</c:v>
                </c:pt>
                <c:pt idx="37">
                  <c:v>0.0039759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8626"/>
        <c:axId val="85560870"/>
      </c:lineChart>
      <c:catAx>
        <c:axId val="5151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870"/>
        <c:crossesAt val="0"/>
        <c:auto val="1"/>
        <c:lblAlgn val="ctr"/>
        <c:lblOffset val="100"/>
        <c:noMultiLvlLbl val="0"/>
      </c:catAx>
      <c:valAx>
        <c:axId val="85560870"/>
        <c:scaling>
          <c:orientation val="minMax"/>
          <c:min val="0.00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32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9:$AM$9</c:f>
              <c:numCache>
                <c:formatCode>General</c:formatCode>
                <c:ptCount val="37"/>
                <c:pt idx="0">
                  <c:v>0.00801319444444444</c:v>
                </c:pt>
                <c:pt idx="1">
                  <c:v>0.00774409722222222</c:v>
                </c:pt>
                <c:pt idx="2">
                  <c:v>0.00807048611111111</c:v>
                </c:pt>
                <c:pt idx="3">
                  <c:v>0.00800138888888889</c:v>
                </c:pt>
                <c:pt idx="4">
                  <c:v>0.00798715277777778</c:v>
                </c:pt>
                <c:pt idx="5">
                  <c:v>0.00785798611111111</c:v>
                </c:pt>
                <c:pt idx="6">
                  <c:v>0.00786724537037037</c:v>
                </c:pt>
                <c:pt idx="7">
                  <c:v>0.00767291666666667</c:v>
                </c:pt>
                <c:pt idx="8">
                  <c:v>0.00786678240740741</c:v>
                </c:pt>
                <c:pt idx="9">
                  <c:v>0.00770717592592593</c:v>
                </c:pt>
                <c:pt idx="10">
                  <c:v>0.00762106481481482</c:v>
                </c:pt>
                <c:pt idx="11">
                  <c:v>0.00778078703703704</c:v>
                </c:pt>
                <c:pt idx="12">
                  <c:v>0.00773622685185185</c:v>
                </c:pt>
                <c:pt idx="13">
                  <c:v>0.00784155092592593</c:v>
                </c:pt>
                <c:pt idx="14">
                  <c:v>0.00807800925925926</c:v>
                </c:pt>
                <c:pt idx="15">
                  <c:v>0.00778287037037037</c:v>
                </c:pt>
                <c:pt idx="16">
                  <c:v>0.00800844907407407</c:v>
                </c:pt>
                <c:pt idx="17">
                  <c:v>0.00795972222222222</c:v>
                </c:pt>
                <c:pt idx="18">
                  <c:v>0.00809340277777778</c:v>
                </c:pt>
                <c:pt idx="19">
                  <c:v>0.00820775462962963</c:v>
                </c:pt>
                <c:pt idx="20">
                  <c:v>0.00784884259259259</c:v>
                </c:pt>
                <c:pt idx="21">
                  <c:v>0.00781458333333333</c:v>
                </c:pt>
                <c:pt idx="22">
                  <c:v>0.00789907407407407</c:v>
                </c:pt>
                <c:pt idx="23">
                  <c:v>0.00809803240740741</c:v>
                </c:pt>
                <c:pt idx="24">
                  <c:v>0.00758715277777778</c:v>
                </c:pt>
                <c:pt idx="25">
                  <c:v>0.00826990740740741</c:v>
                </c:pt>
                <c:pt idx="26">
                  <c:v>0.00767106481481482</c:v>
                </c:pt>
                <c:pt idx="27">
                  <c:v>0.00825868055555556</c:v>
                </c:pt>
                <c:pt idx="28">
                  <c:v>0.00743333333333333</c:v>
                </c:pt>
                <c:pt idx="29">
                  <c:v>0.00778344907407408</c:v>
                </c:pt>
                <c:pt idx="30">
                  <c:v>0.00724756944444445</c:v>
                </c:pt>
                <c:pt idx="31">
                  <c:v>0.00731527777777778</c:v>
                </c:pt>
                <c:pt idx="32">
                  <c:v>0.00791238425925926</c:v>
                </c:pt>
                <c:pt idx="33">
                  <c:v>0.00806689814814815</c:v>
                </c:pt>
                <c:pt idx="34">
                  <c:v>0.00817673611111111</c:v>
                </c:pt>
                <c:pt idx="35">
                  <c:v>0.00798240740740741</c:v>
                </c:pt>
                <c:pt idx="36">
                  <c:v>0.00777245370370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1:$AM$31</c:f>
              <c:numCache>
                <c:formatCode>General</c:formatCode>
                <c:ptCount val="37"/>
                <c:pt idx="0">
                  <c:v>0.00831527777777778</c:v>
                </c:pt>
                <c:pt idx="1">
                  <c:v>0.00834594907407408</c:v>
                </c:pt>
                <c:pt idx="2">
                  <c:v>0.00842766203703704</c:v>
                </c:pt>
                <c:pt idx="3">
                  <c:v>0.00839513888888889</c:v>
                </c:pt>
                <c:pt idx="4">
                  <c:v>0.00802835648148148</c:v>
                </c:pt>
                <c:pt idx="5">
                  <c:v>0.008128125</c:v>
                </c:pt>
                <c:pt idx="6">
                  <c:v>0.00816678240740741</c:v>
                </c:pt>
                <c:pt idx="7">
                  <c:v>0.00807025462962963</c:v>
                </c:pt>
                <c:pt idx="8">
                  <c:v>0.00832141203703704</c:v>
                </c:pt>
                <c:pt idx="9">
                  <c:v>0.00808460648148148</c:v>
                </c:pt>
                <c:pt idx="10">
                  <c:v>0.00801956018518519</c:v>
                </c:pt>
                <c:pt idx="11">
                  <c:v>0.00796446759259259</c:v>
                </c:pt>
                <c:pt idx="12">
                  <c:v>0.00781319444444444</c:v>
                </c:pt>
                <c:pt idx="13">
                  <c:v>0.00815324074074074</c:v>
                </c:pt>
                <c:pt idx="14">
                  <c:v>0.0082255787037037</c:v>
                </c:pt>
                <c:pt idx="15">
                  <c:v>0.00846087962962963</c:v>
                </c:pt>
                <c:pt idx="16">
                  <c:v>0.00831793981481481</c:v>
                </c:pt>
                <c:pt idx="17">
                  <c:v>0.00813969907407408</c:v>
                </c:pt>
                <c:pt idx="18">
                  <c:v>0.00826956018518519</c:v>
                </c:pt>
                <c:pt idx="19">
                  <c:v>0.00846481481481482</c:v>
                </c:pt>
                <c:pt idx="20">
                  <c:v>0.00800393518518519</c:v>
                </c:pt>
                <c:pt idx="21">
                  <c:v>0.00817569444444444</c:v>
                </c:pt>
                <c:pt idx="22">
                  <c:v>0.00803657407407407</c:v>
                </c:pt>
                <c:pt idx="23">
                  <c:v>0.00829768518518518</c:v>
                </c:pt>
                <c:pt idx="24">
                  <c:v>0.00822164351851852</c:v>
                </c:pt>
                <c:pt idx="25">
                  <c:v>0.00827395833333333</c:v>
                </c:pt>
                <c:pt idx="26">
                  <c:v>0.00813298611111111</c:v>
                </c:pt>
                <c:pt idx="27">
                  <c:v>0.00835856481481482</c:v>
                </c:pt>
                <c:pt idx="28">
                  <c:v>0.00788541666666667</c:v>
                </c:pt>
                <c:pt idx="29">
                  <c:v>0.00808194444444445</c:v>
                </c:pt>
                <c:pt idx="30">
                  <c:v>0.00788854166666667</c:v>
                </c:pt>
                <c:pt idx="31">
                  <c:v>0.00769710648148148</c:v>
                </c:pt>
                <c:pt idx="32">
                  <c:v>0.00849907407407407</c:v>
                </c:pt>
                <c:pt idx="33">
                  <c:v>0.00844780092592593</c:v>
                </c:pt>
                <c:pt idx="34">
                  <c:v>0.00856574074074074</c:v>
                </c:pt>
                <c:pt idx="35">
                  <c:v>0.00816909722222222</c:v>
                </c:pt>
                <c:pt idx="36">
                  <c:v>0.007868981481481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1:$AN$61</c:f>
              <c:numCache>
                <c:formatCode>General</c:formatCode>
                <c:ptCount val="38"/>
                <c:pt idx="0">
                  <c:v>0.00859884259259259</c:v>
                </c:pt>
                <c:pt idx="1">
                  <c:v>0.00855023148148148</c:v>
                </c:pt>
                <c:pt idx="2">
                  <c:v>0.00861273148148148</c:v>
                </c:pt>
                <c:pt idx="3">
                  <c:v>0.00865324074074074</c:v>
                </c:pt>
                <c:pt idx="4">
                  <c:v>0.00865555555555556</c:v>
                </c:pt>
                <c:pt idx="5">
                  <c:v>0.00858356481481482</c:v>
                </c:pt>
                <c:pt idx="6">
                  <c:v>0.00846689814814815</c:v>
                </c:pt>
                <c:pt idx="7">
                  <c:v>0.00835810185185185</c:v>
                </c:pt>
                <c:pt idx="8">
                  <c:v>0.0083025462962963</c:v>
                </c:pt>
                <c:pt idx="9">
                  <c:v>0.00834652777777778</c:v>
                </c:pt>
                <c:pt idx="10">
                  <c:v>0.00847152777777778</c:v>
                </c:pt>
                <c:pt idx="11">
                  <c:v>0.0085255787037037</c:v>
                </c:pt>
                <c:pt idx="12">
                  <c:v>0.00855266203703704</c:v>
                </c:pt>
                <c:pt idx="13">
                  <c:v>0.00845868055555556</c:v>
                </c:pt>
                <c:pt idx="14">
                  <c:v>0.00842453703703704</c:v>
                </c:pt>
                <c:pt idx="15">
                  <c:v>0.00848819444444445</c:v>
                </c:pt>
                <c:pt idx="16">
                  <c:v>0.00861122685185185</c:v>
                </c:pt>
                <c:pt idx="17">
                  <c:v>0.0086681712962963</c:v>
                </c:pt>
                <c:pt idx="18">
                  <c:v>0.00859282407407407</c:v>
                </c:pt>
                <c:pt idx="19">
                  <c:v>0.00852476851851852</c:v>
                </c:pt>
                <c:pt idx="20">
                  <c:v>0.00852326388888889</c:v>
                </c:pt>
                <c:pt idx="21">
                  <c:v>0.00850127314814815</c:v>
                </c:pt>
                <c:pt idx="22">
                  <c:v>0.00850115740740741</c:v>
                </c:pt>
                <c:pt idx="23">
                  <c:v>0.00839710648148148</c:v>
                </c:pt>
                <c:pt idx="24">
                  <c:v>0.00835810185185185</c:v>
                </c:pt>
                <c:pt idx="25">
                  <c:v>0.00832175925925926</c:v>
                </c:pt>
                <c:pt idx="26">
                  <c:v>0.00835798611111111</c:v>
                </c:pt>
                <c:pt idx="27">
                  <c:v>0.00837858796296296</c:v>
                </c:pt>
                <c:pt idx="28">
                  <c:v>0.00841793981481481</c:v>
                </c:pt>
                <c:pt idx="29">
                  <c:v>0.00840613425925926</c:v>
                </c:pt>
                <c:pt idx="30">
                  <c:v>0.00841412037037037</c:v>
                </c:pt>
                <c:pt idx="31">
                  <c:v>0.00836678240740741</c:v>
                </c:pt>
                <c:pt idx="32">
                  <c:v>0.00831122685185185</c:v>
                </c:pt>
                <c:pt idx="33">
                  <c:v>0.00846724537037037</c:v>
                </c:pt>
                <c:pt idx="34">
                  <c:v>0.00856527777777778</c:v>
                </c:pt>
                <c:pt idx="35">
                  <c:v>0.00873425925925926</c:v>
                </c:pt>
                <c:pt idx="36">
                  <c:v>0.00884930555555556</c:v>
                </c:pt>
                <c:pt idx="37">
                  <c:v>0.008614236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6007"/>
        <c:axId val="92654058"/>
      </c:lineChart>
      <c:catAx>
        <c:axId val="3853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4058"/>
        <c:crossesAt val="0"/>
        <c:auto val="1"/>
        <c:lblAlgn val="ctr"/>
        <c:lblOffset val="100"/>
        <c:noMultiLvlLbl val="0"/>
      </c:catAx>
      <c:valAx>
        <c:axId val="92654058"/>
        <c:scaling>
          <c:orientation val="minMax"/>
          <c:min val="0.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100 Hurd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0:$AM$10</c:f>
              <c:numCache>
                <c:formatCode>General</c:formatCode>
                <c:ptCount val="37"/>
                <c:pt idx="0">
                  <c:v>16.28</c:v>
                </c:pt>
                <c:pt idx="1">
                  <c:v>15.77</c:v>
                </c:pt>
                <c:pt idx="2">
                  <c:v>15.51</c:v>
                </c:pt>
                <c:pt idx="3">
                  <c:v>15.47</c:v>
                </c:pt>
                <c:pt idx="4">
                  <c:v>15.08</c:v>
                </c:pt>
                <c:pt idx="5">
                  <c:v>15.65</c:v>
                </c:pt>
                <c:pt idx="6">
                  <c:v>14.71</c:v>
                </c:pt>
                <c:pt idx="7">
                  <c:v>16.71</c:v>
                </c:pt>
                <c:pt idx="8">
                  <c:v>16.25</c:v>
                </c:pt>
                <c:pt idx="9">
                  <c:v>16.54</c:v>
                </c:pt>
                <c:pt idx="10">
                  <c:v>15.74</c:v>
                </c:pt>
                <c:pt idx="11">
                  <c:v>15.68</c:v>
                </c:pt>
                <c:pt idx="12">
                  <c:v>15.72</c:v>
                </c:pt>
                <c:pt idx="13">
                  <c:v>15.86</c:v>
                </c:pt>
                <c:pt idx="14">
                  <c:v>16.22</c:v>
                </c:pt>
                <c:pt idx="15">
                  <c:v>16.16</c:v>
                </c:pt>
                <c:pt idx="16">
                  <c:v>15.63</c:v>
                </c:pt>
                <c:pt idx="17">
                  <c:v>15.32</c:v>
                </c:pt>
                <c:pt idx="18">
                  <c:v>16.16</c:v>
                </c:pt>
                <c:pt idx="19">
                  <c:v>15.75</c:v>
                </c:pt>
                <c:pt idx="20">
                  <c:v>16.56</c:v>
                </c:pt>
                <c:pt idx="21">
                  <c:v>15.9</c:v>
                </c:pt>
                <c:pt idx="22">
                  <c:v>15.69</c:v>
                </c:pt>
                <c:pt idx="23">
                  <c:v>15.38</c:v>
                </c:pt>
                <c:pt idx="24">
                  <c:v>15.41</c:v>
                </c:pt>
                <c:pt idx="25">
                  <c:v>16.05</c:v>
                </c:pt>
                <c:pt idx="26">
                  <c:v>15.47</c:v>
                </c:pt>
                <c:pt idx="27">
                  <c:v>15.66</c:v>
                </c:pt>
                <c:pt idx="28">
                  <c:v>15.28</c:v>
                </c:pt>
                <c:pt idx="29">
                  <c:v>15.03</c:v>
                </c:pt>
                <c:pt idx="30">
                  <c:v>15.8</c:v>
                </c:pt>
                <c:pt idx="31">
                  <c:v>15.31</c:v>
                </c:pt>
                <c:pt idx="32">
                  <c:v>15.55</c:v>
                </c:pt>
                <c:pt idx="33">
                  <c:v>16.93</c:v>
                </c:pt>
                <c:pt idx="34">
                  <c:v>15.9</c:v>
                </c:pt>
                <c:pt idx="35">
                  <c:v>15.5</c:v>
                </c:pt>
                <c:pt idx="36">
                  <c:v>15.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2:$AM$32</c:f>
              <c:numCache>
                <c:formatCode>General</c:formatCode>
                <c:ptCount val="37"/>
                <c:pt idx="0">
                  <c:v>16.38</c:v>
                </c:pt>
                <c:pt idx="1">
                  <c:v>16.12</c:v>
                </c:pt>
                <c:pt idx="2">
                  <c:v>16.05</c:v>
                </c:pt>
                <c:pt idx="3">
                  <c:v>16.27</c:v>
                </c:pt>
                <c:pt idx="4">
                  <c:v>15.87</c:v>
                </c:pt>
                <c:pt idx="5">
                  <c:v>16.25</c:v>
                </c:pt>
                <c:pt idx="6">
                  <c:v>15.77</c:v>
                </c:pt>
                <c:pt idx="7">
                  <c:v>17.06</c:v>
                </c:pt>
                <c:pt idx="8">
                  <c:v>16.63</c:v>
                </c:pt>
                <c:pt idx="9">
                  <c:v>16.96</c:v>
                </c:pt>
                <c:pt idx="10">
                  <c:v>16.44</c:v>
                </c:pt>
                <c:pt idx="11">
                  <c:v>16.65</c:v>
                </c:pt>
                <c:pt idx="12">
                  <c:v>16.17</c:v>
                </c:pt>
                <c:pt idx="13">
                  <c:v>16.34</c:v>
                </c:pt>
                <c:pt idx="14">
                  <c:v>16.92</c:v>
                </c:pt>
                <c:pt idx="15">
                  <c:v>16.85</c:v>
                </c:pt>
                <c:pt idx="16">
                  <c:v>16.3</c:v>
                </c:pt>
                <c:pt idx="17">
                  <c:v>16.71</c:v>
                </c:pt>
                <c:pt idx="18">
                  <c:v>17.03</c:v>
                </c:pt>
                <c:pt idx="19">
                  <c:v>16.37</c:v>
                </c:pt>
                <c:pt idx="20">
                  <c:v>17.12</c:v>
                </c:pt>
                <c:pt idx="21">
                  <c:v>16.77</c:v>
                </c:pt>
                <c:pt idx="22">
                  <c:v>16.31</c:v>
                </c:pt>
                <c:pt idx="23">
                  <c:v>15.88</c:v>
                </c:pt>
                <c:pt idx="24">
                  <c:v>16.55</c:v>
                </c:pt>
                <c:pt idx="25">
                  <c:v>16.75</c:v>
                </c:pt>
                <c:pt idx="26">
                  <c:v>15.85</c:v>
                </c:pt>
                <c:pt idx="27">
                  <c:v>16.01</c:v>
                </c:pt>
                <c:pt idx="28">
                  <c:v>15.63</c:v>
                </c:pt>
                <c:pt idx="29">
                  <c:v>15.25</c:v>
                </c:pt>
                <c:pt idx="30">
                  <c:v>16.5</c:v>
                </c:pt>
                <c:pt idx="31">
                  <c:v>15.68</c:v>
                </c:pt>
                <c:pt idx="32">
                  <c:v>16.4</c:v>
                </c:pt>
                <c:pt idx="33">
                  <c:v>17.15</c:v>
                </c:pt>
                <c:pt idx="34">
                  <c:v>16.13</c:v>
                </c:pt>
                <c:pt idx="35">
                  <c:v>15.78</c:v>
                </c:pt>
                <c:pt idx="36">
                  <c:v>15.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2:$AN$62</c:f>
              <c:numCache>
                <c:formatCode>General</c:formatCode>
                <c:ptCount val="38"/>
                <c:pt idx="0">
                  <c:v>17.04</c:v>
                </c:pt>
                <c:pt idx="1">
                  <c:v>17.04</c:v>
                </c:pt>
                <c:pt idx="2">
                  <c:v>16.94</c:v>
                </c:pt>
                <c:pt idx="3">
                  <c:v>16.84</c:v>
                </c:pt>
                <c:pt idx="4">
                  <c:v>16.84</c:v>
                </c:pt>
                <c:pt idx="5">
                  <c:v>16.74</c:v>
                </c:pt>
                <c:pt idx="6">
                  <c:v>16.94</c:v>
                </c:pt>
                <c:pt idx="7">
                  <c:v>16.94</c:v>
                </c:pt>
                <c:pt idx="8">
                  <c:v>17.44</c:v>
                </c:pt>
                <c:pt idx="9">
                  <c:v>17.54</c:v>
                </c:pt>
                <c:pt idx="10">
                  <c:v>17.34</c:v>
                </c:pt>
                <c:pt idx="11">
                  <c:v>17.2</c:v>
                </c:pt>
                <c:pt idx="12">
                  <c:v>17.12</c:v>
                </c:pt>
                <c:pt idx="13">
                  <c:v>17.01</c:v>
                </c:pt>
                <c:pt idx="14">
                  <c:v>16.84</c:v>
                </c:pt>
                <c:pt idx="15">
                  <c:v>17.06</c:v>
                </c:pt>
                <c:pt idx="16">
                  <c:v>17.11</c:v>
                </c:pt>
                <c:pt idx="17">
                  <c:v>17.33</c:v>
                </c:pt>
                <c:pt idx="18">
                  <c:v>17.18</c:v>
                </c:pt>
                <c:pt idx="19">
                  <c:v>17.23</c:v>
                </c:pt>
                <c:pt idx="20">
                  <c:v>17.25</c:v>
                </c:pt>
                <c:pt idx="21">
                  <c:v>17.51</c:v>
                </c:pt>
                <c:pt idx="22">
                  <c:v>17.51</c:v>
                </c:pt>
                <c:pt idx="23">
                  <c:v>17.44</c:v>
                </c:pt>
                <c:pt idx="24">
                  <c:v>16.94</c:v>
                </c:pt>
                <c:pt idx="25">
                  <c:v>16.72</c:v>
                </c:pt>
                <c:pt idx="26">
                  <c:v>16.84</c:v>
                </c:pt>
                <c:pt idx="27">
                  <c:v>16.73</c:v>
                </c:pt>
                <c:pt idx="28">
                  <c:v>16.85</c:v>
                </c:pt>
                <c:pt idx="29">
                  <c:v>16.68</c:v>
                </c:pt>
                <c:pt idx="30">
                  <c:v>16.89</c:v>
                </c:pt>
                <c:pt idx="31">
                  <c:v>16.82</c:v>
                </c:pt>
                <c:pt idx="32">
                  <c:v>16.71</c:v>
                </c:pt>
                <c:pt idx="33">
                  <c:v>16.84</c:v>
                </c:pt>
                <c:pt idx="34">
                  <c:v>17.04</c:v>
                </c:pt>
                <c:pt idx="35">
                  <c:v>17.43</c:v>
                </c:pt>
                <c:pt idx="36">
                  <c:v>17.64</c:v>
                </c:pt>
                <c:pt idx="37">
                  <c:v>1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7803"/>
        <c:axId val="43304650"/>
      </c:lineChart>
      <c:catAx>
        <c:axId val="1029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4650"/>
        <c:crossesAt val="0"/>
        <c:auto val="1"/>
        <c:lblAlgn val="ctr"/>
        <c:lblOffset val="100"/>
        <c:noMultiLvlLbl val="0"/>
      </c:catAx>
      <c:valAx>
        <c:axId val="43304650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300 Hurd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1:$AM$11</c:f>
              <c:numCache>
                <c:formatCode>General</c:formatCode>
                <c:ptCount val="37"/>
                <c:pt idx="0">
                  <c:v>46.41</c:v>
                </c:pt>
                <c:pt idx="1">
                  <c:v>45.99</c:v>
                </c:pt>
                <c:pt idx="2">
                  <c:v>45.47</c:v>
                </c:pt>
                <c:pt idx="3">
                  <c:v>47.34</c:v>
                </c:pt>
                <c:pt idx="4">
                  <c:v>46.26</c:v>
                </c:pt>
                <c:pt idx="5">
                  <c:v>45.81</c:v>
                </c:pt>
                <c:pt idx="6">
                  <c:v>46.87</c:v>
                </c:pt>
                <c:pt idx="7">
                  <c:v>47.3</c:v>
                </c:pt>
                <c:pt idx="8">
                  <c:v>48.75</c:v>
                </c:pt>
                <c:pt idx="9">
                  <c:v>47.19</c:v>
                </c:pt>
                <c:pt idx="10">
                  <c:v>47.04</c:v>
                </c:pt>
                <c:pt idx="11">
                  <c:v>48.16</c:v>
                </c:pt>
                <c:pt idx="12">
                  <c:v>47.13</c:v>
                </c:pt>
                <c:pt idx="13">
                  <c:v>46.1</c:v>
                </c:pt>
                <c:pt idx="14">
                  <c:v>46.51</c:v>
                </c:pt>
                <c:pt idx="15">
                  <c:v>47.13</c:v>
                </c:pt>
                <c:pt idx="16">
                  <c:v>46.6</c:v>
                </c:pt>
                <c:pt idx="17">
                  <c:v>45.77</c:v>
                </c:pt>
                <c:pt idx="18">
                  <c:v>45.47</c:v>
                </c:pt>
                <c:pt idx="19">
                  <c:v>46.12</c:v>
                </c:pt>
                <c:pt idx="20">
                  <c:v>47.9</c:v>
                </c:pt>
                <c:pt idx="21">
                  <c:v>46.43</c:v>
                </c:pt>
                <c:pt idx="22">
                  <c:v>46.82</c:v>
                </c:pt>
                <c:pt idx="23">
                  <c:v>46.14</c:v>
                </c:pt>
                <c:pt idx="24">
                  <c:v>46.56</c:v>
                </c:pt>
                <c:pt idx="25">
                  <c:v>46.22</c:v>
                </c:pt>
                <c:pt idx="26">
                  <c:v>45.77</c:v>
                </c:pt>
                <c:pt idx="27">
                  <c:v>46.58</c:v>
                </c:pt>
                <c:pt idx="28">
                  <c:v>46.23</c:v>
                </c:pt>
                <c:pt idx="29">
                  <c:v>45.55</c:v>
                </c:pt>
                <c:pt idx="30">
                  <c:v>45.74</c:v>
                </c:pt>
                <c:pt idx="31">
                  <c:v>44.99</c:v>
                </c:pt>
                <c:pt idx="32">
                  <c:v>45.8</c:v>
                </c:pt>
                <c:pt idx="33">
                  <c:v>47.62</c:v>
                </c:pt>
                <c:pt idx="34">
                  <c:v>47.62</c:v>
                </c:pt>
                <c:pt idx="35">
                  <c:v>45.28</c:v>
                </c:pt>
                <c:pt idx="36">
                  <c:v>44.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3:$AM$33</c:f>
              <c:numCache>
                <c:formatCode>General</c:formatCode>
                <c:ptCount val="37"/>
                <c:pt idx="0">
                  <c:v>47</c:v>
                </c:pt>
                <c:pt idx="1">
                  <c:v>48.8</c:v>
                </c:pt>
                <c:pt idx="2">
                  <c:v>47.66</c:v>
                </c:pt>
                <c:pt idx="3">
                  <c:v>47.64</c:v>
                </c:pt>
                <c:pt idx="4">
                  <c:v>46.93</c:v>
                </c:pt>
                <c:pt idx="5">
                  <c:v>47.02</c:v>
                </c:pt>
                <c:pt idx="6">
                  <c:v>47.76</c:v>
                </c:pt>
                <c:pt idx="7">
                  <c:v>48.5</c:v>
                </c:pt>
                <c:pt idx="8">
                  <c:v>50.31</c:v>
                </c:pt>
                <c:pt idx="9">
                  <c:v>48.94</c:v>
                </c:pt>
                <c:pt idx="10">
                  <c:v>48.44</c:v>
                </c:pt>
                <c:pt idx="11">
                  <c:v>49.38</c:v>
                </c:pt>
                <c:pt idx="12">
                  <c:v>47.68</c:v>
                </c:pt>
                <c:pt idx="13">
                  <c:v>47.52</c:v>
                </c:pt>
                <c:pt idx="14">
                  <c:v>48.14</c:v>
                </c:pt>
                <c:pt idx="15">
                  <c:v>48.05</c:v>
                </c:pt>
                <c:pt idx="16">
                  <c:v>47.35</c:v>
                </c:pt>
                <c:pt idx="17">
                  <c:v>46.95</c:v>
                </c:pt>
                <c:pt idx="18">
                  <c:v>47.44</c:v>
                </c:pt>
                <c:pt idx="19">
                  <c:v>49.31</c:v>
                </c:pt>
                <c:pt idx="20">
                  <c:v>49.22</c:v>
                </c:pt>
                <c:pt idx="21">
                  <c:v>48.33</c:v>
                </c:pt>
                <c:pt idx="22">
                  <c:v>48.47</c:v>
                </c:pt>
                <c:pt idx="23">
                  <c:v>47.96</c:v>
                </c:pt>
                <c:pt idx="24">
                  <c:v>48.77</c:v>
                </c:pt>
                <c:pt idx="25">
                  <c:v>47.45</c:v>
                </c:pt>
                <c:pt idx="26">
                  <c:v>46.5</c:v>
                </c:pt>
                <c:pt idx="27">
                  <c:v>47.55</c:v>
                </c:pt>
                <c:pt idx="28">
                  <c:v>48.19</c:v>
                </c:pt>
                <c:pt idx="29">
                  <c:v>46.49</c:v>
                </c:pt>
                <c:pt idx="30">
                  <c:v>47.21</c:v>
                </c:pt>
                <c:pt idx="31">
                  <c:v>46.59</c:v>
                </c:pt>
                <c:pt idx="32">
                  <c:v>48.06</c:v>
                </c:pt>
                <c:pt idx="33">
                  <c:v>49.81</c:v>
                </c:pt>
                <c:pt idx="34">
                  <c:v>47.79</c:v>
                </c:pt>
                <c:pt idx="35">
                  <c:v>47.12</c:v>
                </c:pt>
                <c:pt idx="36">
                  <c:v>45.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3:$AN$63</c:f>
              <c:numCache>
                <c:formatCode>General</c:formatCode>
                <c:ptCount val="38"/>
                <c:pt idx="0">
                  <c:v>49.34</c:v>
                </c:pt>
                <c:pt idx="1">
                  <c:v>50.04</c:v>
                </c:pt>
                <c:pt idx="2">
                  <c:v>50.34</c:v>
                </c:pt>
                <c:pt idx="3">
                  <c:v>49.84</c:v>
                </c:pt>
                <c:pt idx="4">
                  <c:v>49.33</c:v>
                </c:pt>
                <c:pt idx="5">
                  <c:v>48.58</c:v>
                </c:pt>
                <c:pt idx="6">
                  <c:v>48.74</c:v>
                </c:pt>
                <c:pt idx="7">
                  <c:v>49.24</c:v>
                </c:pt>
                <c:pt idx="8">
                  <c:v>50.44</c:v>
                </c:pt>
                <c:pt idx="9">
                  <c:v>50.74</c:v>
                </c:pt>
                <c:pt idx="10">
                  <c:v>50.64</c:v>
                </c:pt>
                <c:pt idx="11">
                  <c:v>50.29</c:v>
                </c:pt>
                <c:pt idx="12">
                  <c:v>50.06</c:v>
                </c:pt>
                <c:pt idx="13">
                  <c:v>49.73</c:v>
                </c:pt>
                <c:pt idx="14">
                  <c:v>49.74</c:v>
                </c:pt>
                <c:pt idx="15">
                  <c:v>49.26</c:v>
                </c:pt>
                <c:pt idx="16">
                  <c:v>49.37</c:v>
                </c:pt>
                <c:pt idx="17">
                  <c:v>49.05</c:v>
                </c:pt>
                <c:pt idx="18">
                  <c:v>49.19</c:v>
                </c:pt>
                <c:pt idx="19">
                  <c:v>49.63</c:v>
                </c:pt>
                <c:pt idx="20">
                  <c:v>50.31</c:v>
                </c:pt>
                <c:pt idx="21">
                  <c:v>50.38</c:v>
                </c:pt>
                <c:pt idx="22">
                  <c:v>49.9</c:v>
                </c:pt>
                <c:pt idx="23">
                  <c:v>49.6</c:v>
                </c:pt>
                <c:pt idx="24">
                  <c:v>49.02</c:v>
                </c:pt>
                <c:pt idx="25">
                  <c:v>49.23</c:v>
                </c:pt>
                <c:pt idx="26">
                  <c:v>49.49</c:v>
                </c:pt>
                <c:pt idx="27">
                  <c:v>49.74</c:v>
                </c:pt>
                <c:pt idx="28">
                  <c:v>49.33</c:v>
                </c:pt>
                <c:pt idx="29">
                  <c:v>48.76</c:v>
                </c:pt>
                <c:pt idx="30">
                  <c:v>48.92</c:v>
                </c:pt>
                <c:pt idx="31">
                  <c:v>48.9</c:v>
                </c:pt>
                <c:pt idx="32">
                  <c:v>48.7</c:v>
                </c:pt>
                <c:pt idx="33">
                  <c:v>48.46</c:v>
                </c:pt>
                <c:pt idx="34">
                  <c:v>49.77</c:v>
                </c:pt>
                <c:pt idx="35">
                  <c:v>50.3</c:v>
                </c:pt>
                <c:pt idx="36">
                  <c:v>50.28</c:v>
                </c:pt>
                <c:pt idx="37">
                  <c:v>4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3330"/>
        <c:axId val="30513651"/>
      </c:lineChart>
      <c:catAx>
        <c:axId val="2441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3651"/>
        <c:crossesAt val="0"/>
        <c:auto val="1"/>
        <c:lblAlgn val="ctr"/>
        <c:lblOffset val="100"/>
        <c:noMultiLvlLbl val="0"/>
      </c:catAx>
      <c:valAx>
        <c:axId val="30513651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3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ls 4 x 1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3:$AM$13</c:f>
              <c:numCache>
                <c:formatCode>General</c:formatCode>
                <c:ptCount val="37"/>
                <c:pt idx="0">
                  <c:v>51.02</c:v>
                </c:pt>
                <c:pt idx="1">
                  <c:v>50.73</c:v>
                </c:pt>
                <c:pt idx="2">
                  <c:v>50</c:v>
                </c:pt>
                <c:pt idx="3">
                  <c:v>51.06</c:v>
                </c:pt>
                <c:pt idx="4">
                  <c:v>49.51</c:v>
                </c:pt>
                <c:pt idx="5">
                  <c:v>50.9</c:v>
                </c:pt>
                <c:pt idx="6">
                  <c:v>51.17</c:v>
                </c:pt>
                <c:pt idx="7">
                  <c:v>51.38</c:v>
                </c:pt>
                <c:pt idx="8">
                  <c:v>51.93</c:v>
                </c:pt>
                <c:pt idx="9">
                  <c:v>50.95</c:v>
                </c:pt>
                <c:pt idx="10">
                  <c:v>51.44</c:v>
                </c:pt>
                <c:pt idx="11">
                  <c:v>51.66</c:v>
                </c:pt>
                <c:pt idx="12">
                  <c:v>51.5</c:v>
                </c:pt>
                <c:pt idx="13">
                  <c:v>50.79</c:v>
                </c:pt>
                <c:pt idx="14">
                  <c:v>51.2</c:v>
                </c:pt>
                <c:pt idx="15">
                  <c:v>50.76</c:v>
                </c:pt>
                <c:pt idx="16">
                  <c:v>51.56</c:v>
                </c:pt>
                <c:pt idx="17">
                  <c:v>50.74</c:v>
                </c:pt>
                <c:pt idx="18">
                  <c:v>51.01</c:v>
                </c:pt>
                <c:pt idx="19">
                  <c:v>50.83</c:v>
                </c:pt>
                <c:pt idx="20">
                  <c:v>50.4</c:v>
                </c:pt>
                <c:pt idx="21">
                  <c:v>50.15</c:v>
                </c:pt>
                <c:pt idx="22">
                  <c:v>50.97</c:v>
                </c:pt>
                <c:pt idx="23">
                  <c:v>51.31</c:v>
                </c:pt>
                <c:pt idx="24">
                  <c:v>49.98</c:v>
                </c:pt>
                <c:pt idx="25">
                  <c:v>50.57</c:v>
                </c:pt>
                <c:pt idx="26">
                  <c:v>50.62</c:v>
                </c:pt>
                <c:pt idx="27">
                  <c:v>49.88</c:v>
                </c:pt>
                <c:pt idx="28">
                  <c:v>50.08</c:v>
                </c:pt>
                <c:pt idx="29">
                  <c:v>49.69</c:v>
                </c:pt>
                <c:pt idx="30">
                  <c:v>50.66</c:v>
                </c:pt>
                <c:pt idx="31">
                  <c:v>49.67</c:v>
                </c:pt>
                <c:pt idx="32">
                  <c:v>50.46</c:v>
                </c:pt>
                <c:pt idx="33">
                  <c:v>50.37</c:v>
                </c:pt>
                <c:pt idx="34">
                  <c:v>49.78</c:v>
                </c:pt>
                <c:pt idx="35">
                  <c:v>49.27</c:v>
                </c:pt>
                <c:pt idx="36">
                  <c:v>49.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5:$AM$35</c:f>
              <c:numCache>
                <c:formatCode>General</c:formatCode>
                <c:ptCount val="37"/>
                <c:pt idx="0">
                  <c:v>52.42</c:v>
                </c:pt>
                <c:pt idx="1">
                  <c:v>51.34</c:v>
                </c:pt>
                <c:pt idx="2">
                  <c:v>52.09</c:v>
                </c:pt>
                <c:pt idx="3">
                  <c:v>52</c:v>
                </c:pt>
                <c:pt idx="4">
                  <c:v>51.77</c:v>
                </c:pt>
                <c:pt idx="5">
                  <c:v>51.17</c:v>
                </c:pt>
                <c:pt idx="6">
                  <c:v>51.81</c:v>
                </c:pt>
                <c:pt idx="7">
                  <c:v>51.81</c:v>
                </c:pt>
                <c:pt idx="8">
                  <c:v>52.49</c:v>
                </c:pt>
                <c:pt idx="9">
                  <c:v>52.05</c:v>
                </c:pt>
                <c:pt idx="10">
                  <c:v>52.04</c:v>
                </c:pt>
                <c:pt idx="11">
                  <c:v>52.01</c:v>
                </c:pt>
                <c:pt idx="12">
                  <c:v>51.68</c:v>
                </c:pt>
                <c:pt idx="13">
                  <c:v>51.24</c:v>
                </c:pt>
                <c:pt idx="14">
                  <c:v>52.5</c:v>
                </c:pt>
                <c:pt idx="15">
                  <c:v>51.64</c:v>
                </c:pt>
                <c:pt idx="16">
                  <c:v>51.73</c:v>
                </c:pt>
                <c:pt idx="17">
                  <c:v>50.99</c:v>
                </c:pt>
                <c:pt idx="18">
                  <c:v>51.71</c:v>
                </c:pt>
                <c:pt idx="19">
                  <c:v>51.39</c:v>
                </c:pt>
                <c:pt idx="20">
                  <c:v>50.89</c:v>
                </c:pt>
                <c:pt idx="21">
                  <c:v>51.63</c:v>
                </c:pt>
                <c:pt idx="22">
                  <c:v>51.71</c:v>
                </c:pt>
                <c:pt idx="23">
                  <c:v>52.49</c:v>
                </c:pt>
                <c:pt idx="24">
                  <c:v>50.49</c:v>
                </c:pt>
                <c:pt idx="25">
                  <c:v>50.89</c:v>
                </c:pt>
                <c:pt idx="26">
                  <c:v>51.84</c:v>
                </c:pt>
                <c:pt idx="27">
                  <c:v>50.76</c:v>
                </c:pt>
                <c:pt idx="28">
                  <c:v>51.17</c:v>
                </c:pt>
                <c:pt idx="29">
                  <c:v>50.4</c:v>
                </c:pt>
                <c:pt idx="30">
                  <c:v>50.95</c:v>
                </c:pt>
                <c:pt idx="31">
                  <c:v>50.33</c:v>
                </c:pt>
                <c:pt idx="32">
                  <c:v>51.05</c:v>
                </c:pt>
                <c:pt idx="33">
                  <c:v>51.1</c:v>
                </c:pt>
                <c:pt idx="34">
                  <c:v>50.51</c:v>
                </c:pt>
                <c:pt idx="35">
                  <c:v>50.67</c:v>
                </c:pt>
                <c:pt idx="36">
                  <c:v>50.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5:$AN$65</c:f>
              <c:numCache>
                <c:formatCode>General</c:formatCode>
                <c:ptCount val="38"/>
                <c:pt idx="0">
                  <c:v>53.24</c:v>
                </c:pt>
                <c:pt idx="1">
                  <c:v>53.04</c:v>
                </c:pt>
                <c:pt idx="2">
                  <c:v>53.54</c:v>
                </c:pt>
                <c:pt idx="3">
                  <c:v>53.14</c:v>
                </c:pt>
                <c:pt idx="4">
                  <c:v>53.04</c:v>
                </c:pt>
                <c:pt idx="5">
                  <c:v>52.55</c:v>
                </c:pt>
                <c:pt idx="6">
                  <c:v>52.74</c:v>
                </c:pt>
                <c:pt idx="7">
                  <c:v>53.04</c:v>
                </c:pt>
                <c:pt idx="8">
                  <c:v>52.84</c:v>
                </c:pt>
                <c:pt idx="9">
                  <c:v>53.14</c:v>
                </c:pt>
                <c:pt idx="10">
                  <c:v>53.34</c:v>
                </c:pt>
                <c:pt idx="11">
                  <c:v>53.24</c:v>
                </c:pt>
                <c:pt idx="12">
                  <c:v>52.88</c:v>
                </c:pt>
                <c:pt idx="13">
                  <c:v>52.64</c:v>
                </c:pt>
                <c:pt idx="14">
                  <c:v>52.64</c:v>
                </c:pt>
                <c:pt idx="15">
                  <c:v>52.49</c:v>
                </c:pt>
                <c:pt idx="16">
                  <c:v>52.53</c:v>
                </c:pt>
                <c:pt idx="17">
                  <c:v>52.59</c:v>
                </c:pt>
                <c:pt idx="18">
                  <c:v>52.39</c:v>
                </c:pt>
                <c:pt idx="19">
                  <c:v>53.19</c:v>
                </c:pt>
                <c:pt idx="20">
                  <c:v>53.19</c:v>
                </c:pt>
                <c:pt idx="21">
                  <c:v>53.16</c:v>
                </c:pt>
                <c:pt idx="22">
                  <c:v>52.37</c:v>
                </c:pt>
                <c:pt idx="23">
                  <c:v>52.44</c:v>
                </c:pt>
                <c:pt idx="24">
                  <c:v>52.81</c:v>
                </c:pt>
                <c:pt idx="25">
                  <c:v>52.91</c:v>
                </c:pt>
                <c:pt idx="26">
                  <c:v>52.65</c:v>
                </c:pt>
                <c:pt idx="27">
                  <c:v>52.5</c:v>
                </c:pt>
                <c:pt idx="28">
                  <c:v>52.3</c:v>
                </c:pt>
                <c:pt idx="29">
                  <c:v>52.11</c:v>
                </c:pt>
                <c:pt idx="30">
                  <c:v>51.83</c:v>
                </c:pt>
                <c:pt idx="31">
                  <c:v>51.71</c:v>
                </c:pt>
                <c:pt idx="32">
                  <c:v>52</c:v>
                </c:pt>
                <c:pt idx="33">
                  <c:v>52.07</c:v>
                </c:pt>
                <c:pt idx="34">
                  <c:v>52.24</c:v>
                </c:pt>
                <c:pt idx="35">
                  <c:v>52.22</c:v>
                </c:pt>
                <c:pt idx="36">
                  <c:v>52.81</c:v>
                </c:pt>
                <c:pt idx="37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1868"/>
        <c:axId val="46710892"/>
      </c:lineChart>
      <c:catAx>
        <c:axId val="2141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0892"/>
        <c:crossesAt val="0"/>
        <c:auto val="1"/>
        <c:lblAlgn val="ctr"/>
        <c:lblOffset val="100"/>
        <c:noMultiLvlLbl val="0"/>
      </c:catAx>
      <c:valAx>
        <c:axId val="46710892"/>
        <c:scaling>
          <c:orientation val="minMax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1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N4" activeCellId="0" sqref="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 t="s">
        <v>0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5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s="6" customFormat="true" ht="12.75" hidden="false" customHeight="true" outlineLevel="0" collapsed="false">
      <c r="A3" s="1"/>
      <c r="B3" s="1"/>
      <c r="C3" s="6" t="n">
        <v>1987</v>
      </c>
      <c r="D3" s="6" t="n">
        <v>1988</v>
      </c>
      <c r="E3" s="6" t="n">
        <v>1989</v>
      </c>
      <c r="F3" s="6" t="n">
        <v>1990</v>
      </c>
      <c r="G3" s="6" t="n">
        <v>1991</v>
      </c>
      <c r="H3" s="6" t="n">
        <v>1992</v>
      </c>
      <c r="I3" s="6" t="n">
        <v>1993</v>
      </c>
      <c r="J3" s="6" t="n">
        <v>1994</v>
      </c>
      <c r="K3" s="6" t="n">
        <v>1996</v>
      </c>
      <c r="L3" s="6" t="n">
        <v>1997</v>
      </c>
      <c r="M3" s="6" t="n">
        <v>1998</v>
      </c>
      <c r="N3" s="6" t="n">
        <v>1999</v>
      </c>
      <c r="O3" s="6" t="n">
        <v>2000</v>
      </c>
      <c r="P3" s="6" t="n">
        <v>2001</v>
      </c>
      <c r="Q3" s="6" t="n">
        <v>2002</v>
      </c>
      <c r="R3" s="6" t="n">
        <v>2003</v>
      </c>
      <c r="S3" s="6" t="n">
        <v>2004</v>
      </c>
      <c r="T3" s="6" t="n">
        <v>2005</v>
      </c>
      <c r="U3" s="6" t="n">
        <v>2006</v>
      </c>
      <c r="V3" s="6" t="n">
        <v>2007</v>
      </c>
      <c r="W3" s="6" t="n">
        <v>2008</v>
      </c>
      <c r="X3" s="6" t="n">
        <v>2009</v>
      </c>
      <c r="Y3" s="6" t="n">
        <v>2010</v>
      </c>
      <c r="Z3" s="6" t="n">
        <v>2011</v>
      </c>
      <c r="AA3" s="6" t="n">
        <v>2012</v>
      </c>
      <c r="AB3" s="6" t="n">
        <v>2013</v>
      </c>
      <c r="AC3" s="6" t="n">
        <v>2014</v>
      </c>
      <c r="AD3" s="6" t="n">
        <v>2015</v>
      </c>
      <c r="AE3" s="6" t="n">
        <v>2016</v>
      </c>
      <c r="AF3" s="6" t="n">
        <v>2017</v>
      </c>
      <c r="AG3" s="6" t="n">
        <v>2018</v>
      </c>
      <c r="AH3" s="6" t="n">
        <v>2019</v>
      </c>
      <c r="AI3" s="6" t="n">
        <v>2021</v>
      </c>
      <c r="AJ3" s="6" t="n">
        <v>2022</v>
      </c>
      <c r="AK3" s="6" t="n">
        <v>2023</v>
      </c>
      <c r="AL3" s="6" t="n">
        <v>2024</v>
      </c>
      <c r="AM3" s="6" t="n">
        <v>2025</v>
      </c>
      <c r="AN3" s="6" t="n">
        <v>2026</v>
      </c>
    </row>
    <row r="4" s="7" customFormat="true" ht="12.75" hidden="false" customHeight="true" outlineLevel="0" collapsed="false">
      <c r="A4" s="1" t="n">
        <v>100</v>
      </c>
      <c r="C4" s="7" t="n">
        <v>12.69</v>
      </c>
      <c r="D4" s="7" t="n">
        <v>12.61</v>
      </c>
      <c r="E4" s="7" t="n">
        <v>12.64</v>
      </c>
      <c r="F4" s="7" t="n">
        <v>12.63</v>
      </c>
      <c r="G4" s="7" t="n">
        <v>12.53</v>
      </c>
      <c r="H4" s="7" t="n">
        <v>12.72</v>
      </c>
      <c r="I4" s="7" t="n">
        <v>12.84</v>
      </c>
      <c r="J4" s="7" t="n">
        <v>12.91</v>
      </c>
      <c r="K4" s="7" t="n">
        <v>12.56</v>
      </c>
      <c r="L4" s="7" t="n">
        <v>12.67</v>
      </c>
      <c r="M4" s="7" t="n">
        <v>12.84</v>
      </c>
      <c r="N4" s="7" t="n">
        <v>12.85</v>
      </c>
      <c r="O4" s="7" t="n">
        <v>13.08</v>
      </c>
      <c r="P4" s="7" t="n">
        <v>13.07</v>
      </c>
      <c r="Q4" s="7" t="n">
        <v>13.33</v>
      </c>
      <c r="R4" s="7" t="n">
        <v>13.02</v>
      </c>
      <c r="S4" s="7" t="n">
        <v>13.08</v>
      </c>
      <c r="T4" s="7" t="n">
        <v>13.06</v>
      </c>
      <c r="U4" s="7" t="n">
        <v>12.86</v>
      </c>
      <c r="V4" s="7" t="n">
        <v>12.9</v>
      </c>
      <c r="W4" s="7" t="n">
        <v>13.47</v>
      </c>
      <c r="X4" s="7" t="n">
        <v>12.59</v>
      </c>
      <c r="Y4" s="7" t="n">
        <v>12.84</v>
      </c>
      <c r="Z4" s="7" t="n">
        <v>12.65</v>
      </c>
      <c r="AA4" s="7" t="n">
        <v>12.75</v>
      </c>
      <c r="AB4" s="7" t="n">
        <v>13.07</v>
      </c>
      <c r="AC4" s="7" t="n">
        <v>12.66</v>
      </c>
      <c r="AD4" s="7" t="n">
        <v>12.6</v>
      </c>
      <c r="AE4" s="7" t="n">
        <v>12.58</v>
      </c>
      <c r="AF4" s="7" t="n">
        <v>12.5</v>
      </c>
      <c r="AG4" s="7" t="n">
        <v>12.7</v>
      </c>
      <c r="AH4" s="7" t="n">
        <v>12.44</v>
      </c>
      <c r="AI4" s="7" t="n">
        <v>12.6</v>
      </c>
      <c r="AJ4" s="7" t="n">
        <v>12.9</v>
      </c>
      <c r="AK4" s="7" t="n">
        <v>12.74</v>
      </c>
      <c r="AL4" s="7" t="n">
        <v>12.3</v>
      </c>
      <c r="AM4" s="7" t="n">
        <v>12.43</v>
      </c>
    </row>
    <row r="5" s="7" customFormat="true" ht="12.75" hidden="false" customHeight="true" outlineLevel="0" collapsed="false">
      <c r="A5" s="1" t="n">
        <v>200</v>
      </c>
      <c r="C5" s="7" t="n">
        <v>26.11</v>
      </c>
      <c r="D5" s="7" t="n">
        <v>25.96</v>
      </c>
      <c r="E5" s="7" t="n">
        <v>25.74</v>
      </c>
      <c r="F5" s="7" t="n">
        <v>26.29</v>
      </c>
      <c r="G5" s="7" t="n">
        <v>25.96</v>
      </c>
      <c r="H5" s="7" t="n">
        <v>26.09</v>
      </c>
      <c r="I5" s="7" t="n">
        <v>25.96</v>
      </c>
      <c r="J5" s="7" t="n">
        <v>26.67</v>
      </c>
      <c r="K5" s="7" t="n">
        <v>26.35</v>
      </c>
      <c r="L5" s="7" t="n">
        <v>26.63</v>
      </c>
      <c r="M5" s="7" t="n">
        <v>26.24</v>
      </c>
      <c r="N5" s="7" t="n">
        <v>26.81</v>
      </c>
      <c r="O5" s="7" t="n">
        <v>27.02</v>
      </c>
      <c r="P5" s="7" t="n">
        <v>26.66</v>
      </c>
      <c r="Q5" s="7" t="n">
        <v>27.09</v>
      </c>
      <c r="R5" s="7" t="n">
        <v>26.29</v>
      </c>
      <c r="S5" s="7" t="n">
        <v>26.74</v>
      </c>
      <c r="T5" s="7" t="n">
        <v>26.74</v>
      </c>
      <c r="U5" s="7" t="n">
        <v>26.14</v>
      </c>
      <c r="V5" s="7" t="n">
        <v>26.25</v>
      </c>
      <c r="W5" s="7" t="n">
        <v>26.46</v>
      </c>
      <c r="X5" s="7" t="n">
        <v>26.51</v>
      </c>
      <c r="Y5" s="7" t="n">
        <v>26.84</v>
      </c>
      <c r="Z5" s="7" t="n">
        <v>26.19</v>
      </c>
      <c r="AA5" s="7" t="n">
        <v>26.36</v>
      </c>
      <c r="AB5" s="7" t="n">
        <v>26.62</v>
      </c>
      <c r="AC5" s="7" t="n">
        <v>26.34</v>
      </c>
      <c r="AD5" s="7" t="n">
        <v>25.84</v>
      </c>
      <c r="AE5" s="7" t="n">
        <v>25.42</v>
      </c>
      <c r="AF5" s="7" t="n">
        <v>25.67</v>
      </c>
      <c r="AG5" s="7" t="n">
        <v>25.76</v>
      </c>
      <c r="AH5" s="7" t="n">
        <v>25.71</v>
      </c>
      <c r="AI5" s="7" t="n">
        <v>25.79</v>
      </c>
      <c r="AJ5" s="7" t="n">
        <v>25.57</v>
      </c>
      <c r="AK5" s="7" t="n">
        <v>25.34</v>
      </c>
      <c r="AL5" s="7" t="n">
        <v>25.11</v>
      </c>
      <c r="AM5" s="7" t="n">
        <v>25.5</v>
      </c>
    </row>
    <row r="6" s="9" customFormat="true" ht="12.75" hidden="false" customHeight="true" outlineLevel="0" collapsed="false">
      <c r="A6" s="1" t="n">
        <v>400</v>
      </c>
      <c r="B6" s="8"/>
      <c r="C6" s="9" t="n">
        <v>0.00069224537037037</v>
      </c>
      <c r="D6" s="9" t="n">
        <v>0.000676273148148148</v>
      </c>
      <c r="E6" s="9" t="n">
        <v>0.000679861111111111</v>
      </c>
      <c r="F6" s="9" t="n">
        <v>0.000676157407407407</v>
      </c>
      <c r="G6" s="9" t="n">
        <v>0.000682523148148148</v>
      </c>
      <c r="H6" s="10" t="n">
        <v>0.000675347222222222</v>
      </c>
      <c r="I6" s="9" t="n">
        <v>0.000665046296296296</v>
      </c>
      <c r="J6" s="9" t="n">
        <v>0.000681481481481482</v>
      </c>
      <c r="K6" s="9" t="n">
        <v>0.000708680555555556</v>
      </c>
      <c r="L6" s="9" t="n">
        <v>0.000699189814814815</v>
      </c>
      <c r="M6" s="9" t="n">
        <v>0.000708796296296296</v>
      </c>
      <c r="N6" s="9" t="n">
        <v>0.000702199074074074</v>
      </c>
      <c r="O6" s="9" t="n">
        <v>0.000685300925925926</v>
      </c>
      <c r="P6" s="9" t="n">
        <v>0.00067974537037037</v>
      </c>
      <c r="Q6" s="9" t="n">
        <v>0.000679513888888889</v>
      </c>
      <c r="R6" s="9" t="n">
        <v>0.000679050925925926</v>
      </c>
      <c r="S6" s="9" t="n">
        <v>0.000673958333333333</v>
      </c>
      <c r="T6" s="9" t="n">
        <v>0.000678240740740741</v>
      </c>
      <c r="U6" s="9" t="n">
        <v>0.000674884259259259</v>
      </c>
      <c r="V6" s="9" t="n">
        <v>0.00067662037037037</v>
      </c>
      <c r="W6" s="9" t="n">
        <v>0.000709027777777778</v>
      </c>
      <c r="X6" s="9" t="n">
        <v>0.000700347222222222</v>
      </c>
      <c r="Y6" s="9" t="n">
        <v>0.000695717592592593</v>
      </c>
      <c r="Z6" s="9" t="n">
        <v>0.000690046296296296</v>
      </c>
      <c r="AA6" s="9" t="n">
        <v>0.000689236111111111</v>
      </c>
      <c r="AB6" s="9" t="n">
        <v>0.000679166666666667</v>
      </c>
      <c r="AC6" s="9" t="n">
        <v>0.000678819444444445</v>
      </c>
      <c r="AD6" s="9" t="n">
        <v>0.000678125</v>
      </c>
      <c r="AE6" s="9" t="n">
        <v>0.000684027777777778</v>
      </c>
      <c r="AF6" s="9" t="n">
        <v>0.000687731481481482</v>
      </c>
      <c r="AG6" s="9" t="n">
        <v>0.000675347222222222</v>
      </c>
      <c r="AH6" s="9" t="n">
        <v>0.000688773148148148</v>
      </c>
      <c r="AI6" s="9" t="n">
        <v>0.000665393518518519</v>
      </c>
      <c r="AJ6" s="9" t="n">
        <v>0.000693981481481482</v>
      </c>
      <c r="AK6" s="9" t="n">
        <v>0.000671412037037037</v>
      </c>
      <c r="AL6" s="9" t="n">
        <v>0.000669791666666667</v>
      </c>
      <c r="AM6" s="9" t="n">
        <v>0.000693634259259259</v>
      </c>
    </row>
    <row r="7" s="9" customFormat="true" ht="12.75" hidden="false" customHeight="true" outlineLevel="0" collapsed="false">
      <c r="A7" s="1" t="n">
        <v>800</v>
      </c>
      <c r="B7" s="1"/>
      <c r="C7" s="9" t="n">
        <v>0.00160729166666667</v>
      </c>
      <c r="D7" s="9" t="n">
        <v>0.00163761574074074</v>
      </c>
      <c r="E7" s="9" t="n">
        <v>0.00162372685185185</v>
      </c>
      <c r="F7" s="9" t="n">
        <v>0.00163564814814815</v>
      </c>
      <c r="G7" s="9" t="n">
        <v>0.00164108796296296</v>
      </c>
      <c r="H7" s="10" t="n">
        <v>0.00158715277777778</v>
      </c>
      <c r="I7" s="9" t="n">
        <v>0.0015912037037037</v>
      </c>
      <c r="J7" s="9" t="n">
        <v>0.00160763888888889</v>
      </c>
      <c r="K7" s="9" t="n">
        <v>0.00158761574074074</v>
      </c>
      <c r="L7" s="9" t="n">
        <v>0.00164826388888889</v>
      </c>
      <c r="M7" s="9" t="n">
        <v>0.00161157407407407</v>
      </c>
      <c r="N7" s="9" t="n">
        <v>0.00161365740740741</v>
      </c>
      <c r="O7" s="9" t="n">
        <v>0.00162430555555556</v>
      </c>
      <c r="P7" s="9" t="n">
        <v>0.00160520833333333</v>
      </c>
      <c r="Q7" s="9" t="n">
        <v>0.00164421296296296</v>
      </c>
      <c r="R7" s="9" t="n">
        <v>0.00162071759259259</v>
      </c>
      <c r="S7" s="9" t="n">
        <v>0.00156828703703704</v>
      </c>
      <c r="T7" s="9" t="n">
        <v>0.00155486111111111</v>
      </c>
      <c r="U7" s="9" t="n">
        <v>0.00163414351851852</v>
      </c>
      <c r="V7" s="9" t="n">
        <v>0.00166990740740741</v>
      </c>
      <c r="W7" s="9" t="n">
        <v>0.00164259259259259</v>
      </c>
      <c r="X7" s="9" t="n">
        <v>0.00159918981481481</v>
      </c>
      <c r="Y7" s="9" t="n">
        <v>0.00158113425925926</v>
      </c>
      <c r="Z7" s="9" t="n">
        <v>0.00160648148148148</v>
      </c>
      <c r="AA7" s="9" t="n">
        <v>0.00159351851851852</v>
      </c>
      <c r="AB7" s="9" t="n">
        <v>0.00154479166666667</v>
      </c>
      <c r="AC7" s="9" t="n">
        <v>0.00164803240740741</v>
      </c>
      <c r="AD7" s="9" t="n">
        <v>0.0016375</v>
      </c>
      <c r="AE7" s="9" t="n">
        <v>0.00160601851851852</v>
      </c>
      <c r="AF7" s="9" t="n">
        <v>0.0015818287037037</v>
      </c>
      <c r="AG7" s="9" t="n">
        <v>0.00158819444444444</v>
      </c>
      <c r="AH7" s="9" t="n">
        <v>0.00163460648148148</v>
      </c>
      <c r="AI7" s="9" t="n">
        <v>0.00158958333333333</v>
      </c>
      <c r="AJ7" s="9" t="n">
        <v>0.00165023148148148</v>
      </c>
      <c r="AK7" s="9" t="n">
        <v>0.00165300925925926</v>
      </c>
      <c r="AL7" s="9" t="n">
        <v>0.00165648148148148</v>
      </c>
      <c r="AM7" s="9" t="n">
        <v>0.00161759259259259</v>
      </c>
    </row>
    <row r="8" s="9" customFormat="true" ht="12.75" hidden="false" customHeight="true" outlineLevel="0" collapsed="false">
      <c r="A8" s="1" t="n">
        <v>1600</v>
      </c>
      <c r="B8" s="1"/>
      <c r="C8" s="9" t="n">
        <v>0.00361423611111111</v>
      </c>
      <c r="D8" s="9" t="n">
        <v>0.00363368055555556</v>
      </c>
      <c r="E8" s="9" t="n">
        <v>0.00378923611111111</v>
      </c>
      <c r="F8" s="9" t="n">
        <v>0.00370034722222222</v>
      </c>
      <c r="G8" s="9" t="n">
        <v>0.00370960648148148</v>
      </c>
      <c r="H8" s="10" t="n">
        <v>0.00359594907407407</v>
      </c>
      <c r="I8" s="9" t="n">
        <v>0.00363460648148148</v>
      </c>
      <c r="J8" s="9" t="n">
        <v>0.00360856481481482</v>
      </c>
      <c r="K8" s="9" t="n">
        <v>0.00362800925925926</v>
      </c>
      <c r="L8" s="9" t="n">
        <v>0.00354814814814815</v>
      </c>
      <c r="M8" s="9" t="n">
        <v>0.00366481481481481</v>
      </c>
      <c r="N8" s="9" t="n">
        <v>0.00359247685185185</v>
      </c>
      <c r="O8" s="9" t="n">
        <v>0.00361701388888889</v>
      </c>
      <c r="P8" s="9" t="n">
        <v>0.00352118055555556</v>
      </c>
      <c r="Q8" s="9" t="n">
        <v>0.00369201388888889</v>
      </c>
      <c r="R8" s="9" t="n">
        <v>0.00347071759259259</v>
      </c>
      <c r="S8" s="9" t="n">
        <v>0.00353680555555556</v>
      </c>
      <c r="T8" s="9" t="n">
        <v>0.00348784722222222</v>
      </c>
      <c r="U8" s="9" t="n">
        <v>0.00365</v>
      </c>
      <c r="V8" s="9" t="n">
        <v>0.00363819444444444</v>
      </c>
      <c r="W8" s="9" t="n">
        <v>0.00359641203703704</v>
      </c>
      <c r="X8" s="9" t="n">
        <v>0.00355833333333333</v>
      </c>
      <c r="Y8" s="9" t="n">
        <v>0.00363564814814815</v>
      </c>
      <c r="Z8" s="9" t="n">
        <v>0.00369386574074074</v>
      </c>
      <c r="AA8" s="9" t="n">
        <v>0.00346527777777778</v>
      </c>
      <c r="AB8" s="9" t="n">
        <v>0.00336805555555556</v>
      </c>
      <c r="AC8" s="9" t="n">
        <v>0.00370104166666667</v>
      </c>
      <c r="AD8" s="9" t="n">
        <v>0.00361921296296296</v>
      </c>
      <c r="AE8" s="9" t="n">
        <v>0.00351898148148148</v>
      </c>
      <c r="AF8" s="9" t="n">
        <v>0.00355324074074074</v>
      </c>
      <c r="AG8" s="9" t="n">
        <v>0.00344131944444444</v>
      </c>
      <c r="AH8" s="9" t="n">
        <v>0.00347997685185185</v>
      </c>
      <c r="AI8" s="9" t="n">
        <v>0.00365729166666667</v>
      </c>
      <c r="AJ8" s="9" t="n">
        <v>0.00372372685185185</v>
      </c>
      <c r="AK8" s="9" t="n">
        <v>0.00366898148148148</v>
      </c>
      <c r="AL8" s="9" t="n">
        <v>0.00359189814814815</v>
      </c>
      <c r="AM8" s="9" t="n">
        <v>0.00364479166666667</v>
      </c>
    </row>
    <row r="9" s="11" customFormat="true" ht="12.75" hidden="false" customHeight="true" outlineLevel="0" collapsed="false">
      <c r="A9" s="1" t="n">
        <v>3200</v>
      </c>
      <c r="B9" s="1"/>
      <c r="C9" s="11" t="n">
        <v>0.00801319444444444</v>
      </c>
      <c r="D9" s="11" t="n">
        <v>0.00774409722222222</v>
      </c>
      <c r="E9" s="11" t="n">
        <v>0.00807048611111111</v>
      </c>
      <c r="F9" s="11" t="n">
        <v>0.00800138888888889</v>
      </c>
      <c r="G9" s="11" t="n">
        <v>0.00798715277777778</v>
      </c>
      <c r="H9" s="12" t="n">
        <v>0.00785798611111111</v>
      </c>
      <c r="I9" s="11" t="n">
        <v>0.00786724537037037</v>
      </c>
      <c r="J9" s="11" t="n">
        <v>0.00767291666666667</v>
      </c>
      <c r="K9" s="11" t="n">
        <v>0.00786678240740741</v>
      </c>
      <c r="L9" s="11" t="n">
        <v>0.00770717592592593</v>
      </c>
      <c r="M9" s="11" t="n">
        <v>0.00762106481481482</v>
      </c>
      <c r="N9" s="11" t="n">
        <v>0.00778078703703704</v>
      </c>
      <c r="O9" s="11" t="n">
        <v>0.00773622685185185</v>
      </c>
      <c r="P9" s="11" t="n">
        <v>0.00784155092592593</v>
      </c>
      <c r="Q9" s="11" t="n">
        <v>0.00807800925925926</v>
      </c>
      <c r="R9" s="11" t="n">
        <v>0.00778287037037037</v>
      </c>
      <c r="S9" s="11" t="n">
        <v>0.00800844907407407</v>
      </c>
      <c r="T9" s="11" t="n">
        <v>0.00795972222222222</v>
      </c>
      <c r="U9" s="11" t="n">
        <v>0.00809340277777778</v>
      </c>
      <c r="V9" s="11" t="n">
        <v>0.00820775462962963</v>
      </c>
      <c r="W9" s="11" t="n">
        <v>0.00784884259259259</v>
      </c>
      <c r="X9" s="11" t="n">
        <v>0.00781458333333333</v>
      </c>
      <c r="Y9" s="11" t="n">
        <v>0.00789907407407407</v>
      </c>
      <c r="Z9" s="11" t="n">
        <v>0.00809803240740741</v>
      </c>
      <c r="AA9" s="11" t="n">
        <v>0.00758715277777778</v>
      </c>
      <c r="AB9" s="11" t="n">
        <v>0.00826990740740741</v>
      </c>
      <c r="AC9" s="11" t="n">
        <v>0.00767106481481482</v>
      </c>
      <c r="AD9" s="11" t="n">
        <v>0.00825868055555556</v>
      </c>
      <c r="AE9" s="11" t="n">
        <v>0.00743333333333333</v>
      </c>
      <c r="AF9" s="11" t="n">
        <v>0.00778344907407408</v>
      </c>
      <c r="AG9" s="11" t="n">
        <v>0.00724756944444445</v>
      </c>
      <c r="AH9" s="11" t="n">
        <v>0.00731527777777778</v>
      </c>
      <c r="AI9" s="11" t="n">
        <v>0.00791238425925926</v>
      </c>
      <c r="AJ9" s="11" t="n">
        <v>0.00806689814814815</v>
      </c>
      <c r="AK9" s="11" t="n">
        <v>0.00817673611111111</v>
      </c>
      <c r="AL9" s="11" t="n">
        <v>0.00798240740740741</v>
      </c>
      <c r="AM9" s="11" t="n">
        <v>0.0077724537037037</v>
      </c>
    </row>
    <row r="10" s="13" customFormat="true" ht="12.75" hidden="false" customHeight="true" outlineLevel="0" collapsed="false">
      <c r="A10" s="1" t="s">
        <v>1</v>
      </c>
      <c r="B10" s="1"/>
      <c r="C10" s="13" t="n">
        <v>16.28</v>
      </c>
      <c r="D10" s="13" t="n">
        <v>15.77</v>
      </c>
      <c r="E10" s="13" t="n">
        <v>15.51</v>
      </c>
      <c r="F10" s="13" t="n">
        <v>15.47</v>
      </c>
      <c r="G10" s="13" t="n">
        <v>15.08</v>
      </c>
      <c r="H10" s="7" t="n">
        <v>15.65</v>
      </c>
      <c r="I10" s="13" t="n">
        <v>14.71</v>
      </c>
      <c r="J10" s="13" t="n">
        <v>16.71</v>
      </c>
      <c r="K10" s="13" t="n">
        <v>16.25</v>
      </c>
      <c r="L10" s="13" t="n">
        <v>16.54</v>
      </c>
      <c r="M10" s="13" t="n">
        <v>15.74</v>
      </c>
      <c r="N10" s="13" t="n">
        <v>15.68</v>
      </c>
      <c r="O10" s="13" t="n">
        <v>15.72</v>
      </c>
      <c r="P10" s="13" t="n">
        <v>15.86</v>
      </c>
      <c r="Q10" s="13" t="n">
        <v>16.22</v>
      </c>
      <c r="R10" s="13" t="n">
        <v>16.16</v>
      </c>
      <c r="S10" s="13" t="n">
        <v>15.63</v>
      </c>
      <c r="T10" s="13" t="n">
        <v>15.32</v>
      </c>
      <c r="U10" s="13" t="n">
        <v>16.16</v>
      </c>
      <c r="V10" s="13" t="n">
        <v>15.75</v>
      </c>
      <c r="W10" s="13" t="n">
        <v>16.56</v>
      </c>
      <c r="X10" s="13" t="n">
        <v>15.9</v>
      </c>
      <c r="Y10" s="13" t="n">
        <v>15.69</v>
      </c>
      <c r="Z10" s="13" t="n">
        <v>15.38</v>
      </c>
      <c r="AA10" s="13" t="n">
        <v>15.41</v>
      </c>
      <c r="AB10" s="13" t="n">
        <v>16.05</v>
      </c>
      <c r="AC10" s="13" t="n">
        <v>15.47</v>
      </c>
      <c r="AD10" s="13" t="n">
        <v>15.66</v>
      </c>
      <c r="AE10" s="13" t="n">
        <v>15.28</v>
      </c>
      <c r="AF10" s="13" t="n">
        <v>15.03</v>
      </c>
      <c r="AG10" s="13" t="n">
        <v>15.8</v>
      </c>
      <c r="AH10" s="13" t="n">
        <v>15.31</v>
      </c>
      <c r="AI10" s="13" t="n">
        <v>15.55</v>
      </c>
      <c r="AJ10" s="13" t="n">
        <v>16.93</v>
      </c>
      <c r="AK10" s="13" t="n">
        <v>15.9</v>
      </c>
      <c r="AL10" s="13" t="n">
        <v>15.5</v>
      </c>
      <c r="AM10" s="13" t="n">
        <v>15.17</v>
      </c>
    </row>
    <row r="11" s="13" customFormat="true" ht="12.75" hidden="false" customHeight="true" outlineLevel="0" collapsed="false">
      <c r="A11" s="1" t="s">
        <v>2</v>
      </c>
      <c r="B11" s="1"/>
      <c r="C11" s="13" t="n">
        <v>46.41</v>
      </c>
      <c r="D11" s="13" t="n">
        <v>45.99</v>
      </c>
      <c r="E11" s="13" t="n">
        <v>45.47</v>
      </c>
      <c r="F11" s="13" t="n">
        <v>47.34</v>
      </c>
      <c r="G11" s="13" t="n">
        <v>46.26</v>
      </c>
      <c r="H11" s="7" t="n">
        <v>45.81</v>
      </c>
      <c r="I11" s="13" t="n">
        <v>46.87</v>
      </c>
      <c r="J11" s="13" t="n">
        <v>47.3</v>
      </c>
      <c r="K11" s="13" t="n">
        <v>48.75</v>
      </c>
      <c r="L11" s="13" t="n">
        <v>47.19</v>
      </c>
      <c r="M11" s="13" t="n">
        <v>47.04</v>
      </c>
      <c r="N11" s="13" t="n">
        <v>48.16</v>
      </c>
      <c r="O11" s="13" t="n">
        <v>47.13</v>
      </c>
      <c r="P11" s="13" t="n">
        <v>46.1</v>
      </c>
      <c r="Q11" s="13" t="n">
        <v>46.51</v>
      </c>
      <c r="R11" s="13" t="n">
        <v>47.13</v>
      </c>
      <c r="S11" s="13" t="n">
        <v>46.6</v>
      </c>
      <c r="T11" s="13" t="n">
        <v>45.77</v>
      </c>
      <c r="U11" s="13" t="n">
        <v>45.47</v>
      </c>
      <c r="V11" s="13" t="n">
        <v>46.12</v>
      </c>
      <c r="W11" s="13" t="n">
        <v>47.9</v>
      </c>
      <c r="X11" s="13" t="n">
        <v>46.43</v>
      </c>
      <c r="Y11" s="13" t="n">
        <v>46.82</v>
      </c>
      <c r="Z11" s="13" t="n">
        <v>46.14</v>
      </c>
      <c r="AA11" s="13" t="n">
        <v>46.56</v>
      </c>
      <c r="AB11" s="13" t="n">
        <v>46.22</v>
      </c>
      <c r="AC11" s="13" t="n">
        <v>45.77</v>
      </c>
      <c r="AD11" s="13" t="n">
        <v>46.58</v>
      </c>
      <c r="AE11" s="13" t="n">
        <v>46.23</v>
      </c>
      <c r="AF11" s="13" t="n">
        <v>45.55</v>
      </c>
      <c r="AG11" s="13" t="n">
        <v>45.74</v>
      </c>
      <c r="AH11" s="13" t="n">
        <v>44.99</v>
      </c>
      <c r="AI11" s="13" t="n">
        <v>45.8</v>
      </c>
      <c r="AJ11" s="13" t="n">
        <v>47.62</v>
      </c>
      <c r="AK11" s="13" t="n">
        <v>47.62</v>
      </c>
      <c r="AL11" s="13" t="n">
        <v>45.28</v>
      </c>
      <c r="AM11" s="13" t="n">
        <v>44.55</v>
      </c>
    </row>
    <row r="12" s="9" customFormat="true" ht="8.25" hidden="false" customHeight="true" outlineLevel="0" collapsed="false">
      <c r="A12" s="8"/>
      <c r="B12" s="8"/>
      <c r="H12" s="10"/>
    </row>
    <row r="13" s="13" customFormat="true" ht="12.75" hidden="false" customHeight="true" outlineLevel="0" collapsed="false">
      <c r="A13" s="1" t="s">
        <v>3</v>
      </c>
      <c r="B13" s="1"/>
      <c r="C13" s="13" t="n">
        <v>51.02</v>
      </c>
      <c r="D13" s="13" t="n">
        <v>50.73</v>
      </c>
      <c r="E13" s="13" t="n">
        <v>50</v>
      </c>
      <c r="F13" s="13" t="n">
        <v>51.06</v>
      </c>
      <c r="G13" s="13" t="n">
        <v>49.51</v>
      </c>
      <c r="H13" s="7" t="n">
        <v>50.9</v>
      </c>
      <c r="I13" s="13" t="n">
        <v>51.17</v>
      </c>
      <c r="J13" s="13" t="n">
        <v>51.38</v>
      </c>
      <c r="K13" s="13" t="n">
        <v>51.93</v>
      </c>
      <c r="L13" s="13" t="n">
        <v>50.95</v>
      </c>
      <c r="M13" s="13" t="n">
        <v>51.44</v>
      </c>
      <c r="N13" s="13" t="n">
        <v>51.66</v>
      </c>
      <c r="O13" s="13" t="n">
        <v>51.5</v>
      </c>
      <c r="P13" s="13" t="n">
        <v>50.79</v>
      </c>
      <c r="Q13" s="13" t="n">
        <v>51.2</v>
      </c>
      <c r="R13" s="13" t="n">
        <v>50.76</v>
      </c>
      <c r="S13" s="13" t="n">
        <v>51.56</v>
      </c>
      <c r="T13" s="13" t="n">
        <v>50.74</v>
      </c>
      <c r="U13" s="13" t="n">
        <v>51.01</v>
      </c>
      <c r="V13" s="13" t="n">
        <v>50.83</v>
      </c>
      <c r="W13" s="13" t="n">
        <v>50.4</v>
      </c>
      <c r="X13" s="13" t="n">
        <v>50.15</v>
      </c>
      <c r="Y13" s="13" t="n">
        <v>50.97</v>
      </c>
      <c r="Z13" s="13" t="n">
        <v>51.31</v>
      </c>
      <c r="AA13" s="13" t="n">
        <v>49.98</v>
      </c>
      <c r="AB13" s="13" t="n">
        <v>50.57</v>
      </c>
      <c r="AC13" s="13" t="n">
        <v>50.62</v>
      </c>
      <c r="AD13" s="13" t="n">
        <v>49.88</v>
      </c>
      <c r="AE13" s="13" t="n">
        <v>50.08</v>
      </c>
      <c r="AF13" s="13" t="n">
        <v>49.69</v>
      </c>
      <c r="AG13" s="13" t="n">
        <v>50.66</v>
      </c>
      <c r="AH13" s="13" t="n">
        <v>49.67</v>
      </c>
      <c r="AI13" s="13" t="n">
        <v>50.46</v>
      </c>
      <c r="AJ13" s="13" t="n">
        <v>50.37</v>
      </c>
      <c r="AK13" s="13" t="n">
        <v>49.78</v>
      </c>
      <c r="AL13" s="13" t="n">
        <v>49.27</v>
      </c>
      <c r="AM13" s="13" t="n">
        <v>49.86</v>
      </c>
    </row>
    <row r="14" s="9" customFormat="true" ht="12.75" hidden="false" customHeight="true" outlineLevel="0" collapsed="false">
      <c r="A14" s="1" t="s">
        <v>4</v>
      </c>
      <c r="B14" s="1"/>
      <c r="C14" s="9" t="n">
        <v>0.00123136574074074</v>
      </c>
      <c r="D14" s="9" t="n">
        <v>0.0012212962962963</v>
      </c>
      <c r="E14" s="9" t="n">
        <v>0.00123217592592593</v>
      </c>
      <c r="F14" s="9" t="n">
        <v>0.00125428240740741</v>
      </c>
      <c r="G14" s="9" t="n">
        <v>0.00126689814814815</v>
      </c>
      <c r="H14" s="10" t="n">
        <v>0.00122847222222222</v>
      </c>
      <c r="I14" s="9" t="n">
        <v>0.00125034722222222</v>
      </c>
      <c r="J14" s="9" t="n">
        <v>0.00123865740740741</v>
      </c>
      <c r="K14" s="9" t="n">
        <v>0.00125659722222222</v>
      </c>
      <c r="L14" s="9" t="n">
        <v>0.00125717592592593</v>
      </c>
      <c r="M14" s="9" t="n">
        <v>0.00125277777777778</v>
      </c>
      <c r="N14" s="9" t="n">
        <v>0.00125752314814815</v>
      </c>
      <c r="O14" s="9" t="n">
        <v>0.00125532407407407</v>
      </c>
      <c r="P14" s="9" t="n">
        <v>0.00124641203703704</v>
      </c>
      <c r="Q14" s="9" t="n">
        <v>0.00127083333333333</v>
      </c>
      <c r="R14" s="9" t="n">
        <v>0.00124513888888889</v>
      </c>
      <c r="S14" s="9" t="n">
        <v>0.00123599537037037</v>
      </c>
      <c r="T14" s="9" t="n">
        <v>0.00124282407407407</v>
      </c>
      <c r="U14" s="9" t="n">
        <v>0.00123460648148148</v>
      </c>
      <c r="V14" s="9" t="n">
        <v>0.0012431712962963</v>
      </c>
      <c r="W14" s="9" t="n">
        <v>0.00124386574074074</v>
      </c>
      <c r="X14" s="9" t="n">
        <v>0.00122233796296296</v>
      </c>
      <c r="Y14" s="9" t="n">
        <v>0.00124548611111111</v>
      </c>
      <c r="Z14" s="9" t="n">
        <v>0.00125324074074074</v>
      </c>
      <c r="AA14" s="9" t="n">
        <v>0.00122199074074074</v>
      </c>
      <c r="AB14" s="9" t="n">
        <v>0.00123055555555556</v>
      </c>
      <c r="AC14" s="9" t="n">
        <v>0.001225</v>
      </c>
      <c r="AD14" s="9" t="n">
        <v>0.00122928240740741</v>
      </c>
      <c r="AE14" s="9" t="n">
        <v>0.00122743055555556</v>
      </c>
      <c r="AF14" s="9" t="n">
        <v>0.0012306712962963</v>
      </c>
      <c r="AG14" s="9" t="n">
        <v>0.0012099537037037</v>
      </c>
      <c r="AH14" s="9" t="n">
        <v>0.00121736111111111</v>
      </c>
      <c r="AI14" s="9" t="n">
        <v>0.00122650462962963</v>
      </c>
      <c r="AJ14" s="9" t="n">
        <v>0.00121747685185185</v>
      </c>
      <c r="AK14" s="9" t="n">
        <v>0.00121747685185185</v>
      </c>
      <c r="AL14" s="9" t="n">
        <v>0.00120543981481481</v>
      </c>
      <c r="AM14" s="9" t="n">
        <v>0.00122025462962963</v>
      </c>
    </row>
    <row r="15" s="9" customFormat="true" ht="12.75" hidden="false" customHeight="true" outlineLevel="0" collapsed="false">
      <c r="A15" s="8" t="s">
        <v>5</v>
      </c>
      <c r="B15" s="8"/>
      <c r="C15" s="9" t="n">
        <v>0.00284502314814815</v>
      </c>
      <c r="D15" s="9" t="n">
        <v>0.00283715277777778</v>
      </c>
      <c r="E15" s="9" t="n">
        <v>0.00285497685185185</v>
      </c>
      <c r="F15" s="9" t="n">
        <v>0.00284490740740741</v>
      </c>
      <c r="G15" s="9" t="n">
        <v>0.00284571759259259</v>
      </c>
      <c r="H15" s="10" t="n">
        <v>0.00282627314814815</v>
      </c>
      <c r="I15" s="9" t="n">
        <v>0.00280601851851852</v>
      </c>
      <c r="J15" s="9" t="n">
        <v>0.00286064814814815</v>
      </c>
      <c r="K15" s="9" t="n">
        <v>0.00291030092592593</v>
      </c>
      <c r="L15" s="9" t="n">
        <v>0.00288912037037037</v>
      </c>
      <c r="M15" s="9" t="n">
        <v>0.00288703703703704</v>
      </c>
      <c r="N15" s="9" t="n">
        <v>0.00288136574074074</v>
      </c>
      <c r="O15" s="9" t="n">
        <v>0.00281296296296296</v>
      </c>
      <c r="P15" s="9" t="n">
        <v>0.00285243055555556</v>
      </c>
      <c r="Q15" s="9" t="n">
        <v>0.00286921296296296</v>
      </c>
      <c r="R15" s="9" t="n">
        <v>0.00285613425925926</v>
      </c>
      <c r="S15" s="9" t="n">
        <v>0.00284768518518519</v>
      </c>
      <c r="T15" s="9" t="n">
        <v>0.00281793981481482</v>
      </c>
      <c r="U15" s="9" t="n">
        <v>0.00284826388888889</v>
      </c>
      <c r="V15" s="9" t="n">
        <v>0.00284131944444444</v>
      </c>
      <c r="W15" s="9" t="n">
        <v>0.00288078703703704</v>
      </c>
      <c r="X15" s="9" t="n">
        <v>0.00281423611111111</v>
      </c>
      <c r="Y15" s="9" t="n">
        <v>0.00282928240740741</v>
      </c>
      <c r="Z15" s="9" t="n">
        <v>0.00282731481481482</v>
      </c>
      <c r="AA15" s="9" t="n">
        <v>0.00281481481481482</v>
      </c>
      <c r="AB15" s="9" t="n">
        <v>0.00284791666666667</v>
      </c>
      <c r="AC15" s="9" t="n">
        <v>0.00282789351851852</v>
      </c>
      <c r="AD15" s="9" t="n">
        <v>0.0028162037037037</v>
      </c>
      <c r="AE15" s="9" t="n">
        <v>0.00281400462962963</v>
      </c>
      <c r="AF15" s="9" t="n">
        <v>0.00281469907407407</v>
      </c>
      <c r="AG15" s="9" t="n">
        <v>0.00278506944444444</v>
      </c>
      <c r="AH15" s="9" t="n">
        <v>0.00280729166666667</v>
      </c>
      <c r="AI15" s="9" t="n">
        <v>0.00279814814814815</v>
      </c>
      <c r="AJ15" s="9" t="n">
        <v>0.00281793981481482</v>
      </c>
      <c r="AK15" s="9" t="n">
        <v>0.00284143518518519</v>
      </c>
      <c r="AL15" s="9" t="n">
        <v>0.00286111111111111</v>
      </c>
      <c r="AM15" s="9" t="n">
        <v>0.00284224537037037</v>
      </c>
    </row>
    <row r="16" s="9" customFormat="true" ht="12.75" hidden="false" customHeight="true" outlineLevel="0" collapsed="false">
      <c r="A16" s="1" t="s">
        <v>6</v>
      </c>
      <c r="B16" s="1"/>
      <c r="C16" s="9" t="n">
        <v>0.00683460648148148</v>
      </c>
      <c r="D16" s="9" t="n">
        <v>0.0068349537037037</v>
      </c>
      <c r="E16" s="9" t="n">
        <v>0.00686041666666667</v>
      </c>
      <c r="F16" s="9" t="n">
        <v>0.0068974537037037</v>
      </c>
      <c r="G16" s="9" t="n">
        <v>0.00676956018518519</v>
      </c>
      <c r="H16" s="10" t="n">
        <v>0.00673645833333333</v>
      </c>
      <c r="I16" s="9" t="n">
        <v>0.00670821759259259</v>
      </c>
      <c r="J16" s="9" t="n">
        <v>0.00671423611111111</v>
      </c>
      <c r="K16" s="9" t="n">
        <v>0.00674583333333333</v>
      </c>
      <c r="L16" s="9" t="n">
        <v>0.00684363425925926</v>
      </c>
      <c r="M16" s="9" t="n">
        <v>0.00674641203703704</v>
      </c>
      <c r="N16" s="9" t="n">
        <v>0.00670717592592593</v>
      </c>
      <c r="O16" s="9" t="n">
        <v>0.0066962962962963</v>
      </c>
      <c r="P16" s="9" t="n">
        <v>0.00677905092592593</v>
      </c>
      <c r="Q16" s="9" t="n">
        <v>0.0068380787037037</v>
      </c>
      <c r="R16" s="9" t="n">
        <v>0.00690138888888889</v>
      </c>
      <c r="S16" s="9" t="n">
        <v>0.0067375</v>
      </c>
      <c r="T16" s="9" t="n">
        <v>0.00676388888888889</v>
      </c>
      <c r="U16" s="9" t="n">
        <v>0.00682361111111111</v>
      </c>
      <c r="V16" s="9" t="n">
        <v>0.00687210648148148</v>
      </c>
      <c r="W16" s="9" t="n">
        <v>0.00686493055555556</v>
      </c>
      <c r="X16" s="9" t="n">
        <v>0.00685891203703704</v>
      </c>
      <c r="Y16" s="9" t="n">
        <v>0.00669189814814815</v>
      </c>
      <c r="Z16" s="9" t="n">
        <v>0.00663321759259259</v>
      </c>
      <c r="AA16" s="9" t="n">
        <v>0.00672222222222222</v>
      </c>
      <c r="AB16" s="9" t="n">
        <v>0.00693055555555556</v>
      </c>
      <c r="AC16" s="9" t="n">
        <v>0.00683981481481482</v>
      </c>
      <c r="AD16" s="9" t="n">
        <v>0.00682407407407407</v>
      </c>
      <c r="AE16" s="9" t="n">
        <v>0.00675798611111111</v>
      </c>
      <c r="AF16" s="9" t="n">
        <v>0.00672106481481481</v>
      </c>
      <c r="AG16" s="9" t="n">
        <v>0.0067275462962963</v>
      </c>
      <c r="AH16" s="9" t="n">
        <v>0.00675474537037037</v>
      </c>
      <c r="AI16" s="9" t="n">
        <v>0.00686701388888889</v>
      </c>
      <c r="AJ16" s="9" t="n">
        <v>0.00679328703703704</v>
      </c>
      <c r="AK16" s="9" t="n">
        <v>0.00683356481481482</v>
      </c>
      <c r="AL16" s="9" t="n">
        <v>0.00669259259259259</v>
      </c>
      <c r="AM16" s="9" t="n">
        <v>0.00667604166666667</v>
      </c>
    </row>
    <row r="17" s="9" customFormat="true" ht="7.5" hidden="false" customHeight="true" outlineLevel="0" collapsed="false">
      <c r="A17" s="1"/>
      <c r="B17" s="1"/>
      <c r="H17" s="10"/>
    </row>
    <row r="18" s="14" customFormat="true" ht="12.75" hidden="false" customHeight="true" outlineLevel="0" collapsed="false">
      <c r="A18" s="1" t="s">
        <v>7</v>
      </c>
      <c r="B18" s="1"/>
      <c r="C18" s="14" t="n">
        <v>39.8333333333333</v>
      </c>
      <c r="D18" s="14" t="n">
        <v>38.5</v>
      </c>
      <c r="E18" s="14" t="n">
        <v>38.6666666666667</v>
      </c>
      <c r="F18" s="14" t="n">
        <v>39.5</v>
      </c>
      <c r="G18" s="14" t="n">
        <v>40.5</v>
      </c>
      <c r="H18" s="15" t="n">
        <v>43.4166666666667</v>
      </c>
      <c r="I18" s="14" t="n">
        <v>39</v>
      </c>
      <c r="J18" s="14" t="n">
        <v>40.4166666666667</v>
      </c>
      <c r="K18" s="14" t="n">
        <v>38.1666666666667</v>
      </c>
      <c r="L18" s="14" t="n">
        <v>40.6666666666667</v>
      </c>
      <c r="M18" s="14" t="n">
        <v>38.75</v>
      </c>
      <c r="N18" s="14" t="n">
        <v>42.6666666666667</v>
      </c>
      <c r="O18" s="14" t="n">
        <v>43.3333333333333</v>
      </c>
      <c r="P18" s="14" t="n">
        <v>39.3333333333333</v>
      </c>
      <c r="Q18" s="14" t="n">
        <v>38.9166666666667</v>
      </c>
      <c r="R18" s="14" t="n">
        <v>38.8333333333333</v>
      </c>
      <c r="S18" s="14" t="n">
        <v>38.6666666666667</v>
      </c>
      <c r="T18" s="14" t="n">
        <v>39.25</v>
      </c>
      <c r="U18" s="14" t="n">
        <v>39.5833333333333</v>
      </c>
      <c r="V18" s="14" t="n">
        <v>42.0833333333333</v>
      </c>
      <c r="W18" s="14" t="n">
        <v>37.6666666666667</v>
      </c>
      <c r="X18" s="14" t="n">
        <v>38.8333333333333</v>
      </c>
      <c r="Y18" s="14" t="n">
        <v>34.5</v>
      </c>
      <c r="Z18" s="14" t="n">
        <v>36.75</v>
      </c>
      <c r="AA18" s="14" t="n">
        <v>36</v>
      </c>
      <c r="AB18" s="14" t="n">
        <v>37.25</v>
      </c>
      <c r="AC18" s="14" t="n">
        <v>38.25</v>
      </c>
      <c r="AD18" s="14" t="n">
        <v>42</v>
      </c>
      <c r="AE18" s="14" t="n">
        <v>37.75</v>
      </c>
      <c r="AF18" s="14" t="n">
        <v>39.1666666666667</v>
      </c>
      <c r="AG18" s="14" t="n">
        <v>37.5</v>
      </c>
      <c r="AH18" s="14" t="n">
        <v>36.5833333333333</v>
      </c>
      <c r="AI18" s="14" t="n">
        <v>39.25</v>
      </c>
      <c r="AJ18" s="14" t="n">
        <v>36.8333333333333</v>
      </c>
      <c r="AK18" s="14" t="n">
        <v>39.9166666666667</v>
      </c>
      <c r="AL18" s="14" t="n">
        <v>39.5</v>
      </c>
      <c r="AM18" s="14" t="n">
        <v>42.5833333333333</v>
      </c>
    </row>
    <row r="19" s="15" customFormat="true" ht="12.75" hidden="false" customHeight="true" outlineLevel="0" collapsed="false">
      <c r="A19" s="1" t="s">
        <v>8</v>
      </c>
      <c r="B19" s="1"/>
      <c r="C19" s="15" t="n">
        <v>124.583333333333</v>
      </c>
      <c r="D19" s="15" t="n">
        <v>118.25</v>
      </c>
      <c r="E19" s="15" t="n">
        <v>120.75</v>
      </c>
      <c r="F19" s="15" t="n">
        <v>118.333333333333</v>
      </c>
      <c r="G19" s="15" t="n">
        <v>124.083333333333</v>
      </c>
      <c r="H19" s="15" t="n">
        <v>137.666666666667</v>
      </c>
      <c r="I19" s="15" t="n">
        <v>119.166666666667</v>
      </c>
      <c r="J19" s="15" t="n">
        <v>127.916666666667</v>
      </c>
      <c r="K19" s="15" t="n">
        <v>126.666666666667</v>
      </c>
      <c r="L19" s="15" t="n">
        <v>119.583333333333</v>
      </c>
      <c r="M19" s="15" t="n">
        <v>131.416666666667</v>
      </c>
      <c r="N19" s="15" t="n">
        <v>127.166666666667</v>
      </c>
      <c r="O19" s="15" t="n">
        <v>130.916666666667</v>
      </c>
      <c r="P19" s="15" t="n">
        <v>128.333333333333</v>
      </c>
      <c r="Q19" s="15" t="n">
        <v>128.333333333333</v>
      </c>
      <c r="R19" s="15" t="n">
        <v>113.416666666667</v>
      </c>
      <c r="S19" s="15" t="n">
        <v>111.166666666667</v>
      </c>
      <c r="T19" s="15" t="n">
        <v>124.333333333333</v>
      </c>
      <c r="U19" s="15" t="n">
        <v>129.666666666667</v>
      </c>
      <c r="V19" s="15" t="n">
        <v>131.416666666667</v>
      </c>
      <c r="W19" s="15" t="n">
        <v>124.833333333333</v>
      </c>
      <c r="X19" s="15" t="n">
        <v>129.75</v>
      </c>
      <c r="Y19" s="15" t="n">
        <v>101.083333333333</v>
      </c>
      <c r="Z19" s="15" t="n">
        <v>113.75</v>
      </c>
      <c r="AA19" s="15" t="n">
        <v>109.166666666667</v>
      </c>
      <c r="AB19" s="15" t="n">
        <v>114.916666666667</v>
      </c>
      <c r="AC19" s="15" t="n">
        <v>120.25</v>
      </c>
      <c r="AD19" s="15" t="n">
        <v>121.416666666667</v>
      </c>
      <c r="AE19" s="15" t="n">
        <v>121.5</v>
      </c>
      <c r="AF19" s="15" t="n">
        <v>128.75</v>
      </c>
      <c r="AG19" s="15" t="n">
        <v>123.166666666667</v>
      </c>
      <c r="AH19" s="15" t="n">
        <v>123.25</v>
      </c>
      <c r="AI19" s="15" t="n">
        <v>120.166666666667</v>
      </c>
      <c r="AJ19" s="15" t="n">
        <v>116</v>
      </c>
      <c r="AK19" s="15" t="n">
        <v>123.75</v>
      </c>
      <c r="AL19" s="15" t="n">
        <v>116.916666666667</v>
      </c>
      <c r="AM19" s="15" t="n">
        <v>111.75</v>
      </c>
    </row>
    <row r="20" s="15" customFormat="true" ht="12.75" hidden="false" customHeight="true" outlineLevel="0" collapsed="false">
      <c r="A20" s="16" t="s">
        <v>9</v>
      </c>
      <c r="C20" s="15" t="n">
        <v>17.3333333333333</v>
      </c>
      <c r="D20" s="15" t="n">
        <v>17.1666666666667</v>
      </c>
      <c r="E20" s="15" t="n">
        <v>17.6666666666667</v>
      </c>
      <c r="F20" s="15" t="n">
        <v>17.3333333333333</v>
      </c>
      <c r="G20" s="15" t="n">
        <v>17.0833333333333</v>
      </c>
      <c r="H20" s="15" t="n">
        <v>16.5</v>
      </c>
      <c r="I20" s="15" t="n">
        <v>17</v>
      </c>
      <c r="J20" s="15" t="n">
        <v>16.8333333333333</v>
      </c>
      <c r="K20" s="15" t="n">
        <v>16.4166666666667</v>
      </c>
      <c r="L20" s="15" t="n">
        <v>16.5833333333333</v>
      </c>
      <c r="M20" s="15" t="n">
        <v>16.6666666666667</v>
      </c>
      <c r="N20" s="15" t="n">
        <v>16.5</v>
      </c>
      <c r="O20" s="15" t="n">
        <v>15.9166666666667</v>
      </c>
      <c r="P20" s="15" t="n">
        <v>16.75</v>
      </c>
      <c r="Q20" s="15" t="n">
        <v>16.75</v>
      </c>
      <c r="R20" s="15" t="n">
        <v>16.1666666666667</v>
      </c>
      <c r="S20" s="15" t="n">
        <v>16.9166666666667</v>
      </c>
      <c r="T20" s="15" t="n">
        <v>16.4166666666667</v>
      </c>
      <c r="U20" s="15" t="n">
        <v>18.25</v>
      </c>
      <c r="V20" s="15" t="n">
        <v>16.3333333333333</v>
      </c>
      <c r="W20" s="15" t="n">
        <v>15.5833333333333</v>
      </c>
      <c r="X20" s="15" t="n">
        <v>16.9166666666667</v>
      </c>
      <c r="Y20" s="15" t="n">
        <v>16.8333333333333</v>
      </c>
      <c r="Z20" s="15" t="n">
        <v>17.1666666666667</v>
      </c>
      <c r="AA20" s="15" t="n">
        <v>17.25</v>
      </c>
      <c r="AB20" s="15" t="n">
        <v>17.3333333333333</v>
      </c>
      <c r="AC20" s="15" t="n">
        <v>16.9166666666667</v>
      </c>
      <c r="AD20" s="15" t="n">
        <v>17</v>
      </c>
      <c r="AE20" s="15" t="n">
        <v>17.25</v>
      </c>
      <c r="AF20" s="15" t="n">
        <v>18.0833333333333</v>
      </c>
      <c r="AG20" s="15" t="n">
        <v>17</v>
      </c>
      <c r="AH20" s="15" t="n">
        <v>17.75</v>
      </c>
      <c r="AI20" s="15" t="n">
        <v>17.6666666666667</v>
      </c>
      <c r="AJ20" s="15" t="n">
        <v>17.5833333333333</v>
      </c>
      <c r="AK20" s="15" t="n">
        <v>18.0833333333333</v>
      </c>
      <c r="AL20" s="15" t="n">
        <v>17.4166666666667</v>
      </c>
      <c r="AM20" s="15" t="n">
        <v>18.0833333333333</v>
      </c>
    </row>
    <row r="21" s="15" customFormat="true" ht="12.75" hidden="false" customHeight="true" outlineLevel="0" collapsed="false">
      <c r="A21" s="16" t="s">
        <v>10</v>
      </c>
      <c r="I21" s="15" t="n">
        <v>34.25</v>
      </c>
      <c r="J21" s="15" t="n">
        <v>34.4166666666667</v>
      </c>
      <c r="K21" s="15" t="n">
        <v>35.4166666666667</v>
      </c>
      <c r="L21" s="15" t="n">
        <v>34.1666666666667</v>
      </c>
      <c r="M21" s="15" t="n">
        <v>34.6666666666667</v>
      </c>
      <c r="N21" s="15" t="n">
        <v>34.3333333333333</v>
      </c>
      <c r="O21" s="15" t="n">
        <v>34.1666666666667</v>
      </c>
      <c r="P21" s="15" t="n">
        <v>37.1666666666667</v>
      </c>
      <c r="Q21" s="15" t="n">
        <v>37.1666666666667</v>
      </c>
      <c r="R21" s="15" t="n">
        <v>36.9166666666667</v>
      </c>
      <c r="S21" s="15" t="n">
        <v>35.8333333333333</v>
      </c>
      <c r="T21" s="15" t="n">
        <v>37.0833333333333</v>
      </c>
      <c r="U21" s="15" t="n">
        <v>37.25</v>
      </c>
      <c r="V21" s="15" t="n">
        <v>35.1666666666667</v>
      </c>
      <c r="W21" s="15" t="n">
        <v>36.3333333333333</v>
      </c>
      <c r="X21" s="15" t="n">
        <v>35.6666666666667</v>
      </c>
      <c r="Y21" s="15" t="n">
        <v>36.6666666666667</v>
      </c>
      <c r="Z21" s="15" t="n">
        <v>36</v>
      </c>
      <c r="AA21" s="15" t="n">
        <v>37.25</v>
      </c>
      <c r="AB21" s="15" t="n">
        <v>35.8333333333333</v>
      </c>
      <c r="AC21" s="15" t="n">
        <v>36.1666666666667</v>
      </c>
      <c r="AD21" s="15" t="n">
        <v>35.9166666666667</v>
      </c>
      <c r="AE21" s="15" t="n">
        <v>36.3333333333333</v>
      </c>
      <c r="AF21" s="15" t="n">
        <v>37.3333333333333</v>
      </c>
      <c r="AG21" s="15" t="n">
        <v>35.5</v>
      </c>
      <c r="AH21" s="15" t="n">
        <v>35.25</v>
      </c>
      <c r="AI21" s="15" t="n">
        <v>35.9090909090909</v>
      </c>
      <c r="AJ21" s="15" t="n">
        <v>34.8333333333333</v>
      </c>
      <c r="AK21" s="15" t="n">
        <v>36</v>
      </c>
      <c r="AL21" s="15" t="n">
        <v>37.0833333333333</v>
      </c>
      <c r="AM21" s="15" t="n">
        <v>37.5</v>
      </c>
    </row>
    <row r="22" s="15" customFormat="true" ht="12.75" hidden="false" customHeight="true" outlineLevel="0" collapsed="false">
      <c r="A22" s="16" t="s">
        <v>11</v>
      </c>
      <c r="C22" s="15" t="n">
        <v>5.41666666666667</v>
      </c>
      <c r="D22" s="15" t="n">
        <v>5.33333333333333</v>
      </c>
      <c r="E22" s="15" t="n">
        <v>5.5</v>
      </c>
      <c r="F22" s="15" t="n">
        <v>5.33333333333333</v>
      </c>
      <c r="G22" s="15" t="n">
        <v>5.41666666666667</v>
      </c>
      <c r="H22" s="15" t="n">
        <v>5.25</v>
      </c>
      <c r="I22" s="15" t="n">
        <v>5.41666666666667</v>
      </c>
      <c r="J22" s="15" t="n">
        <v>5.25</v>
      </c>
      <c r="K22" s="15" t="n">
        <v>4.91666666666667</v>
      </c>
      <c r="L22" s="15" t="n">
        <v>5.25</v>
      </c>
      <c r="M22" s="15" t="n">
        <v>5.08333333333333</v>
      </c>
      <c r="N22" s="15" t="n">
        <v>5.08333333333333</v>
      </c>
      <c r="O22" s="15" t="n">
        <v>5</v>
      </c>
      <c r="P22" s="15" t="n">
        <v>5.08333333333333</v>
      </c>
      <c r="Q22" s="15" t="n">
        <v>5.08333333333333</v>
      </c>
      <c r="R22" s="15" t="n">
        <v>5.33333333333333</v>
      </c>
      <c r="S22" s="15" t="n">
        <v>5.41666666666667</v>
      </c>
      <c r="T22" s="15" t="n">
        <v>5.5</v>
      </c>
      <c r="U22" s="15" t="n">
        <v>5.5</v>
      </c>
      <c r="V22" s="15" t="n">
        <v>5.5</v>
      </c>
      <c r="W22" s="15" t="n">
        <v>5.16666666666667</v>
      </c>
      <c r="X22" s="15" t="n">
        <v>5</v>
      </c>
      <c r="Y22" s="15" t="n">
        <v>5.5</v>
      </c>
      <c r="Z22" s="15" t="n">
        <v>5.58333333333333</v>
      </c>
      <c r="AA22" s="15" t="n">
        <v>5.41666666666667</v>
      </c>
      <c r="AB22" s="15" t="n">
        <v>5.33333333333333</v>
      </c>
      <c r="AC22" s="15" t="n">
        <v>5.25</v>
      </c>
      <c r="AD22" s="15" t="n">
        <v>5.25</v>
      </c>
      <c r="AE22" s="15" t="n">
        <v>5.33333333333333</v>
      </c>
      <c r="AF22" s="15" t="n">
        <v>5</v>
      </c>
      <c r="AG22" s="15" t="n">
        <v>5.33333333333333</v>
      </c>
      <c r="AH22" s="15" t="n">
        <v>5.33333333333333</v>
      </c>
      <c r="AI22" s="15" t="n">
        <v>5.16666666666667</v>
      </c>
      <c r="AJ22" s="15" t="n">
        <v>5.41666666666667</v>
      </c>
      <c r="AK22" s="15" t="n">
        <v>5.66666666666667</v>
      </c>
      <c r="AL22" s="15" t="n">
        <v>5.41666666666667</v>
      </c>
      <c r="AM22" s="15" t="n">
        <v>5.16666666666667</v>
      </c>
    </row>
    <row r="23" s="15" customFormat="true" ht="12.75" hidden="false" customHeight="true" outlineLevel="0" collapsed="false">
      <c r="A23" s="16" t="s">
        <v>12</v>
      </c>
      <c r="M23" s="15" t="n">
        <v>8.58333333333333</v>
      </c>
      <c r="N23" s="15" t="n">
        <v>9</v>
      </c>
      <c r="O23" s="15" t="n">
        <v>11</v>
      </c>
      <c r="P23" s="15" t="n">
        <v>11.0833333333333</v>
      </c>
      <c r="Q23" s="15" t="n">
        <v>9.25</v>
      </c>
      <c r="R23" s="15" t="n">
        <v>9.83333333333333</v>
      </c>
      <c r="S23" s="15" t="n">
        <v>10.5833333333333</v>
      </c>
      <c r="T23" s="15" t="n">
        <v>10.1666666666667</v>
      </c>
      <c r="U23" s="15" t="n">
        <v>10.1666666666667</v>
      </c>
      <c r="V23" s="15" t="n">
        <v>10.6666666666667</v>
      </c>
      <c r="W23" s="15" t="n">
        <v>11.25</v>
      </c>
      <c r="X23" s="15" t="n">
        <v>11.3333333333333</v>
      </c>
      <c r="Y23" s="15" t="n">
        <v>10.0833333333333</v>
      </c>
      <c r="Z23" s="15" t="n">
        <v>10.75</v>
      </c>
      <c r="AA23" s="15" t="n">
        <v>10.1666666666667</v>
      </c>
      <c r="AB23" s="15" t="n">
        <v>10.1666666666667</v>
      </c>
      <c r="AC23" s="15" t="n">
        <v>10.5</v>
      </c>
      <c r="AD23" s="15" t="n">
        <v>10.1666666666667</v>
      </c>
      <c r="AE23" s="15" t="n">
        <v>10.8333333333333</v>
      </c>
      <c r="AF23" s="15" t="n">
        <v>10.5833333333333</v>
      </c>
      <c r="AG23" s="15" t="n">
        <v>9.91666666666667</v>
      </c>
      <c r="AH23" s="15" t="n">
        <v>9.5</v>
      </c>
      <c r="AI23" s="15" t="n">
        <v>9.66666666666667</v>
      </c>
      <c r="AJ23" s="15" t="n">
        <v>9.83333333333333</v>
      </c>
      <c r="AK23" s="15" t="n">
        <v>10.1666666666667</v>
      </c>
      <c r="AL23" s="15" t="n">
        <v>10.0833333333333</v>
      </c>
      <c r="AM23" s="15" t="n">
        <v>9.66666666666667</v>
      </c>
    </row>
    <row r="24" customFormat="false" ht="12.75" hidden="false" customHeight="true" outlineLevel="0" collapsed="false">
      <c r="H24" s="17"/>
    </row>
    <row r="25" customFormat="false" ht="12.75" hidden="false" customHeight="true" outlineLevel="0" collapsed="false">
      <c r="AN25" s="4" t="s">
        <v>13</v>
      </c>
    </row>
    <row r="26" s="7" customFormat="true" ht="12.75" hidden="false" customHeight="true" outlineLevel="0" collapsed="false">
      <c r="A26" s="1" t="n">
        <v>100</v>
      </c>
      <c r="C26" s="7" t="n">
        <v>13.07</v>
      </c>
      <c r="D26" s="7" t="n">
        <v>12.95</v>
      </c>
      <c r="E26" s="7" t="n">
        <v>13.15</v>
      </c>
      <c r="F26" s="7" t="n">
        <v>13.14</v>
      </c>
      <c r="G26" s="7" t="n">
        <v>13.08</v>
      </c>
      <c r="H26" s="7" t="n">
        <v>12.95</v>
      </c>
      <c r="I26" s="7" t="n">
        <v>13.03</v>
      </c>
      <c r="J26" s="7" t="n">
        <v>13.18</v>
      </c>
      <c r="K26" s="7" t="n">
        <v>13.39</v>
      </c>
      <c r="L26" s="7" t="n">
        <v>12.95</v>
      </c>
      <c r="M26" s="7" t="n">
        <v>13.34</v>
      </c>
      <c r="N26" s="7" t="n">
        <v>13.25</v>
      </c>
      <c r="O26" s="7" t="n">
        <v>13.23</v>
      </c>
      <c r="P26" s="7" t="n">
        <v>13.26</v>
      </c>
      <c r="Q26" s="7" t="n">
        <v>13.45</v>
      </c>
      <c r="R26" s="7" t="n">
        <v>13.38</v>
      </c>
      <c r="S26" s="7" t="n">
        <v>13.23</v>
      </c>
      <c r="T26" s="7" t="n">
        <v>13.22</v>
      </c>
      <c r="U26" s="7" t="n">
        <v>13.06</v>
      </c>
      <c r="V26" s="7" t="n">
        <v>13.17</v>
      </c>
      <c r="W26" s="7" t="n">
        <v>13.5</v>
      </c>
      <c r="X26" s="7" t="n">
        <v>12.99</v>
      </c>
      <c r="Y26" s="7" t="n">
        <v>13.22</v>
      </c>
      <c r="Z26" s="7" t="n">
        <v>12.87</v>
      </c>
      <c r="AA26" s="7" t="n">
        <v>13.08</v>
      </c>
      <c r="AB26" s="7" t="n">
        <v>13.36</v>
      </c>
      <c r="AC26" s="7" t="n">
        <v>12.84</v>
      </c>
      <c r="AD26" s="7" t="n">
        <v>13</v>
      </c>
      <c r="AE26" s="7" t="n">
        <v>13.22</v>
      </c>
      <c r="AF26" s="7" t="n">
        <v>13.04</v>
      </c>
      <c r="AG26" s="7" t="n">
        <v>13.09</v>
      </c>
      <c r="AH26" s="7" t="n">
        <v>12.55</v>
      </c>
      <c r="AI26" s="7" t="n">
        <v>12.76</v>
      </c>
      <c r="AJ26" s="7" t="n">
        <v>13.06</v>
      </c>
      <c r="AK26" s="7" t="n">
        <v>12.88</v>
      </c>
      <c r="AL26" s="7" t="n">
        <v>12.66</v>
      </c>
      <c r="AM26" s="7" t="n">
        <v>12.84</v>
      </c>
    </row>
    <row r="27" s="7" customFormat="true" ht="12.75" hidden="false" customHeight="true" outlineLevel="0" collapsed="false">
      <c r="A27" s="1" t="n">
        <v>200</v>
      </c>
      <c r="C27" s="7" t="n">
        <v>27.2</v>
      </c>
      <c r="D27" s="7" t="n">
        <v>26.23</v>
      </c>
      <c r="E27" s="7" t="n">
        <v>26.34</v>
      </c>
      <c r="F27" s="7" t="n">
        <v>26.69</v>
      </c>
      <c r="G27" s="7" t="n">
        <v>27.19</v>
      </c>
      <c r="H27" s="7" t="n">
        <v>26.85</v>
      </c>
      <c r="I27" s="7" t="n">
        <v>26.82</v>
      </c>
      <c r="J27" s="7" t="n">
        <v>26.91</v>
      </c>
      <c r="K27" s="7" t="n">
        <v>27.75</v>
      </c>
      <c r="L27" s="7" t="n">
        <v>26.95</v>
      </c>
      <c r="M27" s="7" t="n">
        <v>27.04</v>
      </c>
      <c r="N27" s="7" t="n">
        <v>27.5</v>
      </c>
      <c r="O27" s="7" t="n">
        <v>27.39</v>
      </c>
      <c r="P27" s="7" t="n">
        <v>26.89</v>
      </c>
      <c r="Q27" s="7" t="n">
        <v>27.26</v>
      </c>
      <c r="R27" s="7" t="n">
        <v>26.66</v>
      </c>
      <c r="S27" s="7" t="n">
        <v>27.08</v>
      </c>
      <c r="T27" s="7" t="n">
        <v>27.39</v>
      </c>
      <c r="U27" s="7" t="n">
        <v>26.84</v>
      </c>
      <c r="V27" s="7" t="n">
        <v>27.02</v>
      </c>
      <c r="W27" s="7" t="n">
        <v>26.73</v>
      </c>
      <c r="X27" s="7" t="n">
        <v>27.02</v>
      </c>
      <c r="Y27" s="7" t="n">
        <v>27.01</v>
      </c>
      <c r="Z27" s="7" t="n">
        <v>26.62</v>
      </c>
      <c r="AA27" s="7" t="n">
        <v>26.74</v>
      </c>
      <c r="AB27" s="7" t="n">
        <v>27.26</v>
      </c>
      <c r="AC27" s="7" t="n">
        <v>26.82</v>
      </c>
      <c r="AD27" s="7" t="n">
        <v>26.28</v>
      </c>
      <c r="AE27" s="7" t="n">
        <v>26.84</v>
      </c>
      <c r="AF27" s="7" t="n">
        <v>26.74</v>
      </c>
      <c r="AG27" s="7" t="n">
        <v>26.66</v>
      </c>
      <c r="AH27" s="7" t="n">
        <v>26.16</v>
      </c>
      <c r="AI27" s="7" t="n">
        <v>26.09</v>
      </c>
      <c r="AJ27" s="7" t="n">
        <v>26.45</v>
      </c>
      <c r="AK27" s="7" t="n">
        <v>25.74</v>
      </c>
      <c r="AL27" s="7" t="n">
        <v>25.51</v>
      </c>
      <c r="AM27" s="7" t="n">
        <v>25.92</v>
      </c>
    </row>
    <row r="28" s="9" customFormat="true" ht="12.75" hidden="false" customHeight="true" outlineLevel="0" collapsed="false">
      <c r="A28" s="1" t="n">
        <v>400</v>
      </c>
      <c r="B28" s="8"/>
      <c r="C28" s="9" t="n">
        <v>0.000707523148148148</v>
      </c>
      <c r="D28" s="9" t="n">
        <v>0.000691550925925926</v>
      </c>
      <c r="E28" s="9" t="n">
        <v>0.000697453703703704</v>
      </c>
      <c r="F28" s="9" t="n">
        <v>0.000693055555555556</v>
      </c>
      <c r="G28" s="9" t="n">
        <v>0.000705902777777778</v>
      </c>
      <c r="H28" s="10" t="n">
        <v>0.000693402777777778</v>
      </c>
      <c r="I28" s="9" t="n">
        <v>0.000709375</v>
      </c>
      <c r="J28" s="9" t="n">
        <v>0.000698148148148148</v>
      </c>
      <c r="K28" s="9" t="n">
        <v>0.00071412037037037</v>
      </c>
      <c r="L28" s="9" t="n">
        <v>0.00072337962962963</v>
      </c>
      <c r="M28" s="9" t="n">
        <v>0.000714583333333333</v>
      </c>
      <c r="N28" s="9" t="n">
        <v>0.000707523148148148</v>
      </c>
      <c r="O28" s="9" t="n">
        <v>0.000686458333333333</v>
      </c>
      <c r="P28" s="9" t="n">
        <v>0.000690740740740741</v>
      </c>
      <c r="Q28" s="9" t="n">
        <v>0.000698148148148148</v>
      </c>
      <c r="R28" s="9" t="n">
        <v>0.000684027777777778</v>
      </c>
      <c r="S28" s="9" t="n">
        <v>0.000677199074074074</v>
      </c>
      <c r="T28" s="9" t="n">
        <v>0.000680787037037037</v>
      </c>
      <c r="U28" s="9" t="n">
        <v>0.000692708333333333</v>
      </c>
      <c r="V28" s="9" t="n">
        <v>0.00069525462962963</v>
      </c>
      <c r="W28" s="9" t="n">
        <v>0.000717361111111111</v>
      </c>
      <c r="X28" s="9" t="n">
        <v>0.000716666666666667</v>
      </c>
      <c r="Y28" s="9" t="n">
        <v>0.000702314814814815</v>
      </c>
      <c r="Z28" s="9" t="n">
        <v>0.000705902777777778</v>
      </c>
      <c r="AA28" s="9" t="n">
        <v>0.000694675925925926</v>
      </c>
      <c r="AB28" s="9" t="n">
        <v>0.000703587962962963</v>
      </c>
      <c r="AC28" s="9" t="n">
        <v>0.000689236111111111</v>
      </c>
      <c r="AD28" s="9" t="n">
        <v>0.000695833333333333</v>
      </c>
      <c r="AE28" s="9" t="n">
        <v>0.000699421296296296</v>
      </c>
      <c r="AF28" s="9" t="n">
        <v>0.000697916666666667</v>
      </c>
      <c r="AG28" s="9" t="n">
        <v>0.000698148148148148</v>
      </c>
      <c r="AH28" s="9" t="n">
        <v>0.000703356481481482</v>
      </c>
      <c r="AI28" s="9" t="n">
        <v>0.000684606481481482</v>
      </c>
      <c r="AJ28" s="9" t="n">
        <v>0.000713888888888889</v>
      </c>
      <c r="AK28" s="9" t="n">
        <v>0.000701736111111111</v>
      </c>
      <c r="AL28" s="9" t="n">
        <v>0.00071099537037037</v>
      </c>
      <c r="AM28" s="9" t="n">
        <v>0.000703356481481482</v>
      </c>
    </row>
    <row r="29" s="9" customFormat="true" ht="12.75" hidden="false" customHeight="true" outlineLevel="0" collapsed="false">
      <c r="A29" s="1" t="n">
        <v>800</v>
      </c>
      <c r="B29" s="1"/>
      <c r="C29" s="9" t="n">
        <v>0.00164571759259259</v>
      </c>
      <c r="D29" s="9" t="n">
        <v>0.00167777777777778</v>
      </c>
      <c r="E29" s="9" t="n">
        <v>0.00168888888888889</v>
      </c>
      <c r="F29" s="9" t="n">
        <v>0.00167013888888889</v>
      </c>
      <c r="G29" s="9" t="n">
        <v>0.0016556712962963</v>
      </c>
      <c r="H29" s="10" t="n">
        <v>0.00169328703703704</v>
      </c>
      <c r="I29" s="9" t="n">
        <v>0.00168611111111111</v>
      </c>
      <c r="J29" s="9" t="n">
        <v>0.00168530092592593</v>
      </c>
      <c r="K29" s="9" t="n">
        <v>0.00169953703703704</v>
      </c>
      <c r="L29" s="9" t="n">
        <v>0.00170150462962963</v>
      </c>
      <c r="M29" s="9" t="n">
        <v>0.00163240740740741</v>
      </c>
      <c r="N29" s="9" t="n">
        <v>0.00165740740740741</v>
      </c>
      <c r="O29" s="9" t="n">
        <v>0.0017056712962963</v>
      </c>
      <c r="P29" s="9" t="n">
        <v>0.00161875</v>
      </c>
      <c r="Q29" s="9" t="n">
        <v>0.00167395833333333</v>
      </c>
      <c r="R29" s="9" t="n">
        <v>0.00165451388888889</v>
      </c>
      <c r="S29" s="9" t="n">
        <v>0.00164282407407407</v>
      </c>
      <c r="T29" s="9" t="n">
        <v>0.00164988425925926</v>
      </c>
      <c r="U29" s="9" t="n">
        <v>0.00165648148148148</v>
      </c>
      <c r="V29" s="9" t="n">
        <v>0.0016869212962963</v>
      </c>
      <c r="W29" s="9" t="n">
        <v>0.00168356481481481</v>
      </c>
      <c r="X29" s="9" t="n">
        <v>0.00164976851851852</v>
      </c>
      <c r="Y29" s="9" t="n">
        <v>0.00163761574074074</v>
      </c>
      <c r="Z29" s="9" t="n">
        <v>0.0016681712962963</v>
      </c>
      <c r="AA29" s="9" t="n">
        <v>0.00160277777777778</v>
      </c>
      <c r="AB29" s="9" t="n">
        <v>0.00160289351851852</v>
      </c>
      <c r="AC29" s="9" t="n">
        <v>0.00165648148148148</v>
      </c>
      <c r="AD29" s="9" t="n">
        <v>0.00164398148148148</v>
      </c>
      <c r="AE29" s="9" t="n">
        <v>0.00165462962962963</v>
      </c>
      <c r="AF29" s="9" t="n">
        <v>0.00159988425925926</v>
      </c>
      <c r="AG29" s="9" t="n">
        <v>0.00166990740740741</v>
      </c>
      <c r="AH29" s="9" t="n">
        <v>0.00164490740740741</v>
      </c>
      <c r="AI29" s="9" t="n">
        <v>0.0016994212962963</v>
      </c>
      <c r="AJ29" s="9" t="n">
        <v>0.00168773148148148</v>
      </c>
      <c r="AK29" s="9" t="n">
        <v>0.00167060185185185</v>
      </c>
      <c r="AL29" s="9" t="n">
        <v>0.00168113425925926</v>
      </c>
      <c r="AM29" s="9" t="n">
        <v>0.0016443287037037</v>
      </c>
    </row>
    <row r="30" s="9" customFormat="true" ht="12.75" hidden="false" customHeight="true" outlineLevel="0" collapsed="false">
      <c r="A30" s="1" t="n">
        <v>1600</v>
      </c>
      <c r="B30" s="1"/>
      <c r="C30" s="9" t="n">
        <v>0.00372013888888889</v>
      </c>
      <c r="D30" s="9" t="n">
        <v>0.00373761574074074</v>
      </c>
      <c r="E30" s="9" t="n">
        <v>0.00389293981481481</v>
      </c>
      <c r="F30" s="9" t="n">
        <v>0.00392037037037037</v>
      </c>
      <c r="G30" s="9" t="n">
        <v>0.00377569444444444</v>
      </c>
      <c r="H30" s="10" t="n">
        <v>0.00368125</v>
      </c>
      <c r="I30" s="9" t="n">
        <v>0.00380196759259259</v>
      </c>
      <c r="J30" s="9" t="n">
        <v>0.00383032407407407</v>
      </c>
      <c r="K30" s="9" t="n">
        <v>0.00365821759259259</v>
      </c>
      <c r="L30" s="9" t="n">
        <v>0.00379594907407407</v>
      </c>
      <c r="M30" s="9" t="n">
        <v>0.00383032407407407</v>
      </c>
      <c r="N30" s="9" t="n">
        <v>0.00372256944444444</v>
      </c>
      <c r="O30" s="9" t="n">
        <v>0.00370601851851852</v>
      </c>
      <c r="P30" s="9" t="n">
        <v>0.0036443287037037</v>
      </c>
      <c r="Q30" s="9" t="n">
        <v>0.00394537037037037</v>
      </c>
      <c r="R30" s="9" t="n">
        <v>0.00369502314814815</v>
      </c>
      <c r="S30" s="9" t="n">
        <v>0.00377777777777778</v>
      </c>
      <c r="T30" s="9" t="n">
        <v>0.003771875</v>
      </c>
      <c r="U30" s="9" t="n">
        <v>0.00372650462962963</v>
      </c>
      <c r="V30" s="9" t="n">
        <v>0.00363877314814815</v>
      </c>
      <c r="W30" s="9" t="n">
        <v>0.00362974537037037</v>
      </c>
      <c r="X30" s="9" t="n">
        <v>0.00375601851851852</v>
      </c>
      <c r="Y30" s="9" t="n">
        <v>0.00371944444444444</v>
      </c>
      <c r="Z30" s="9" t="n">
        <v>0.00386168981481481</v>
      </c>
      <c r="AA30" s="9" t="n">
        <v>0.00368622685185185</v>
      </c>
      <c r="AB30" s="9" t="n">
        <v>0.0037875</v>
      </c>
      <c r="AC30" s="9" t="n">
        <v>0.00378148148148148</v>
      </c>
      <c r="AD30" s="9" t="n">
        <v>0.00381273148148148</v>
      </c>
      <c r="AE30" s="9" t="n">
        <v>0.00364884259259259</v>
      </c>
      <c r="AF30" s="9" t="n">
        <v>0.00368761574074074</v>
      </c>
      <c r="AG30" s="9" t="n">
        <v>0.00365578703703704</v>
      </c>
      <c r="AH30" s="9" t="n">
        <v>0.00353009259259259</v>
      </c>
      <c r="AI30" s="9" t="n">
        <v>0.00390625</v>
      </c>
      <c r="AJ30" s="9" t="n">
        <v>0.00389456018518519</v>
      </c>
      <c r="AK30" s="9" t="n">
        <v>0.00368958333333333</v>
      </c>
      <c r="AL30" s="9" t="n">
        <v>0.0036912037037037</v>
      </c>
      <c r="AM30" s="9" t="n">
        <v>0.00375347222222222</v>
      </c>
    </row>
    <row r="31" s="11" customFormat="true" ht="12.75" hidden="false" customHeight="true" outlineLevel="0" collapsed="false">
      <c r="A31" s="1" t="n">
        <v>3200</v>
      </c>
      <c r="B31" s="1"/>
      <c r="C31" s="11" t="n">
        <v>0.00831527777777778</v>
      </c>
      <c r="D31" s="11" t="n">
        <v>0.00834594907407408</v>
      </c>
      <c r="E31" s="11" t="n">
        <v>0.00842766203703704</v>
      </c>
      <c r="F31" s="11" t="n">
        <v>0.00839513888888889</v>
      </c>
      <c r="G31" s="11" t="n">
        <v>0.00802835648148148</v>
      </c>
      <c r="H31" s="12" t="n">
        <v>0.008128125</v>
      </c>
      <c r="I31" s="11" t="n">
        <v>0.00816678240740741</v>
      </c>
      <c r="J31" s="11" t="n">
        <v>0.00807025462962963</v>
      </c>
      <c r="K31" s="11" t="n">
        <v>0.00832141203703704</v>
      </c>
      <c r="L31" s="11" t="n">
        <v>0.00808460648148148</v>
      </c>
      <c r="M31" s="11" t="n">
        <v>0.00801956018518519</v>
      </c>
      <c r="N31" s="11" t="n">
        <v>0.00796446759259259</v>
      </c>
      <c r="O31" s="11" t="n">
        <v>0.00781319444444444</v>
      </c>
      <c r="P31" s="11" t="n">
        <v>0.00815324074074074</v>
      </c>
      <c r="Q31" s="11" t="n">
        <v>0.0082255787037037</v>
      </c>
      <c r="R31" s="11" t="n">
        <v>0.00846087962962963</v>
      </c>
      <c r="S31" s="11" t="n">
        <v>0.00831793981481481</v>
      </c>
      <c r="T31" s="11" t="n">
        <v>0.00813969907407408</v>
      </c>
      <c r="U31" s="11" t="n">
        <v>0.00826956018518519</v>
      </c>
      <c r="V31" s="11" t="n">
        <v>0.00846481481481482</v>
      </c>
      <c r="W31" s="11" t="n">
        <v>0.00800393518518519</v>
      </c>
      <c r="X31" s="11" t="n">
        <v>0.00817569444444444</v>
      </c>
      <c r="Y31" s="11" t="n">
        <v>0.00803657407407407</v>
      </c>
      <c r="Z31" s="11" t="n">
        <v>0.00829768518518518</v>
      </c>
      <c r="AA31" s="11" t="n">
        <v>0.00822164351851852</v>
      </c>
      <c r="AB31" s="11" t="n">
        <v>0.00827395833333333</v>
      </c>
      <c r="AC31" s="11" t="n">
        <v>0.00813298611111111</v>
      </c>
      <c r="AD31" s="11" t="n">
        <v>0.00835856481481482</v>
      </c>
      <c r="AE31" s="11" t="n">
        <v>0.00788541666666667</v>
      </c>
      <c r="AF31" s="11" t="n">
        <v>0.00808194444444445</v>
      </c>
      <c r="AG31" s="11" t="n">
        <v>0.00788854166666667</v>
      </c>
      <c r="AH31" s="11" t="n">
        <v>0.00769710648148148</v>
      </c>
      <c r="AI31" s="11" t="n">
        <v>0.00849907407407407</v>
      </c>
      <c r="AJ31" s="11" t="n">
        <v>0.00844780092592593</v>
      </c>
      <c r="AK31" s="11" t="n">
        <v>0.00856574074074074</v>
      </c>
      <c r="AL31" s="11" t="n">
        <v>0.00816909722222222</v>
      </c>
      <c r="AM31" s="11" t="n">
        <v>0.00786898148148148</v>
      </c>
    </row>
    <row r="32" s="13" customFormat="true" ht="12.75" hidden="false" customHeight="true" outlineLevel="0" collapsed="false">
      <c r="A32" s="1" t="s">
        <v>1</v>
      </c>
      <c r="B32" s="1"/>
      <c r="C32" s="13" t="n">
        <v>16.38</v>
      </c>
      <c r="D32" s="13" t="n">
        <v>16.12</v>
      </c>
      <c r="E32" s="13" t="n">
        <v>16.05</v>
      </c>
      <c r="F32" s="13" t="n">
        <v>16.27</v>
      </c>
      <c r="G32" s="13" t="n">
        <v>15.87</v>
      </c>
      <c r="H32" s="7" t="n">
        <v>16.25</v>
      </c>
      <c r="I32" s="13" t="n">
        <v>15.77</v>
      </c>
      <c r="J32" s="13" t="n">
        <v>17.06</v>
      </c>
      <c r="K32" s="13" t="n">
        <v>16.63</v>
      </c>
      <c r="L32" s="13" t="n">
        <v>16.96</v>
      </c>
      <c r="M32" s="13" t="n">
        <v>16.44</v>
      </c>
      <c r="N32" s="13" t="n">
        <v>16.65</v>
      </c>
      <c r="O32" s="13" t="n">
        <v>16.17</v>
      </c>
      <c r="P32" s="13" t="n">
        <v>16.34</v>
      </c>
      <c r="Q32" s="13" t="n">
        <v>16.92</v>
      </c>
      <c r="R32" s="13" t="n">
        <v>16.85</v>
      </c>
      <c r="S32" s="13" t="n">
        <v>16.3</v>
      </c>
      <c r="T32" s="13" t="n">
        <v>16.71</v>
      </c>
      <c r="U32" s="13" t="n">
        <v>17.03</v>
      </c>
      <c r="V32" s="13" t="n">
        <v>16.37</v>
      </c>
      <c r="W32" s="13" t="n">
        <v>17.12</v>
      </c>
      <c r="X32" s="13" t="n">
        <v>16.77</v>
      </c>
      <c r="Y32" s="13" t="n">
        <v>16.31</v>
      </c>
      <c r="Z32" s="13" t="n">
        <v>15.88</v>
      </c>
      <c r="AA32" s="13" t="n">
        <v>16.55</v>
      </c>
      <c r="AB32" s="13" t="n">
        <v>16.75</v>
      </c>
      <c r="AC32" s="13" t="n">
        <v>15.85</v>
      </c>
      <c r="AD32" s="13" t="n">
        <v>16.01</v>
      </c>
      <c r="AE32" s="13" t="n">
        <v>15.63</v>
      </c>
      <c r="AF32" s="13" t="n">
        <v>15.25</v>
      </c>
      <c r="AG32" s="13" t="n">
        <v>16.5</v>
      </c>
      <c r="AH32" s="13" t="n">
        <v>15.68</v>
      </c>
      <c r="AI32" s="13" t="n">
        <v>16.4</v>
      </c>
      <c r="AJ32" s="13" t="n">
        <v>17.15</v>
      </c>
      <c r="AK32" s="13" t="n">
        <v>16.13</v>
      </c>
      <c r="AL32" s="13" t="n">
        <v>15.78</v>
      </c>
      <c r="AM32" s="13" t="n">
        <v>15.44</v>
      </c>
    </row>
    <row r="33" s="13" customFormat="true" ht="12.75" hidden="false" customHeight="true" outlineLevel="0" collapsed="false">
      <c r="A33" s="1" t="s">
        <v>2</v>
      </c>
      <c r="B33" s="1"/>
      <c r="C33" s="13" t="n">
        <v>47</v>
      </c>
      <c r="D33" s="13" t="n">
        <v>48.8</v>
      </c>
      <c r="E33" s="13" t="n">
        <v>47.66</v>
      </c>
      <c r="F33" s="13" t="n">
        <v>47.64</v>
      </c>
      <c r="G33" s="13" t="n">
        <v>46.93</v>
      </c>
      <c r="H33" s="7" t="n">
        <v>47.02</v>
      </c>
      <c r="I33" s="13" t="n">
        <v>47.76</v>
      </c>
      <c r="J33" s="13" t="n">
        <v>48.5</v>
      </c>
      <c r="K33" s="13" t="n">
        <v>50.31</v>
      </c>
      <c r="L33" s="13" t="n">
        <v>48.94</v>
      </c>
      <c r="M33" s="13" t="n">
        <v>48.44</v>
      </c>
      <c r="N33" s="13" t="n">
        <v>49.38</v>
      </c>
      <c r="O33" s="13" t="n">
        <v>47.68</v>
      </c>
      <c r="P33" s="13" t="n">
        <v>47.52</v>
      </c>
      <c r="Q33" s="13" t="n">
        <v>48.14</v>
      </c>
      <c r="R33" s="13" t="n">
        <v>48.05</v>
      </c>
      <c r="S33" s="13" t="n">
        <v>47.35</v>
      </c>
      <c r="T33" s="13" t="n">
        <v>46.95</v>
      </c>
      <c r="U33" s="13" t="n">
        <v>47.44</v>
      </c>
      <c r="V33" s="13" t="n">
        <v>49.31</v>
      </c>
      <c r="W33" s="13" t="n">
        <v>49.22</v>
      </c>
      <c r="X33" s="13" t="n">
        <v>48.33</v>
      </c>
      <c r="Y33" s="13" t="n">
        <v>48.47</v>
      </c>
      <c r="Z33" s="13" t="n">
        <v>47.96</v>
      </c>
      <c r="AA33" s="13" t="n">
        <v>48.77</v>
      </c>
      <c r="AB33" s="13" t="n">
        <v>47.45</v>
      </c>
      <c r="AC33" s="13" t="n">
        <v>46.5</v>
      </c>
      <c r="AD33" s="13" t="n">
        <v>47.55</v>
      </c>
      <c r="AE33" s="13" t="n">
        <v>48.19</v>
      </c>
      <c r="AF33" s="13" t="n">
        <v>46.49</v>
      </c>
      <c r="AG33" s="13" t="n">
        <v>47.21</v>
      </c>
      <c r="AH33" s="13" t="n">
        <v>46.59</v>
      </c>
      <c r="AI33" s="13" t="n">
        <v>48.06</v>
      </c>
      <c r="AJ33" s="13" t="n">
        <v>49.81</v>
      </c>
      <c r="AK33" s="13" t="n">
        <v>47.79</v>
      </c>
      <c r="AL33" s="13" t="n">
        <v>47.12</v>
      </c>
      <c r="AM33" s="13" t="n">
        <v>45.18</v>
      </c>
    </row>
    <row r="34" s="9" customFormat="true" ht="8.25" hidden="false" customHeight="true" outlineLevel="0" collapsed="false">
      <c r="A34" s="8"/>
      <c r="B34" s="8"/>
      <c r="H34" s="10"/>
    </row>
    <row r="35" s="13" customFormat="true" ht="12.75" hidden="false" customHeight="true" outlineLevel="0" collapsed="false">
      <c r="A35" s="1" t="s">
        <v>3</v>
      </c>
      <c r="B35" s="1"/>
      <c r="C35" s="13" t="n">
        <v>52.42</v>
      </c>
      <c r="D35" s="13" t="n">
        <v>51.34</v>
      </c>
      <c r="E35" s="13" t="n">
        <v>52.09</v>
      </c>
      <c r="F35" s="13" t="n">
        <v>52</v>
      </c>
      <c r="G35" s="13" t="n">
        <v>51.77</v>
      </c>
      <c r="H35" s="7" t="n">
        <v>51.17</v>
      </c>
      <c r="I35" s="13" t="n">
        <v>51.81</v>
      </c>
      <c r="J35" s="13" t="n">
        <v>51.81</v>
      </c>
      <c r="K35" s="13" t="n">
        <v>52.49</v>
      </c>
      <c r="L35" s="13" t="n">
        <v>52.05</v>
      </c>
      <c r="M35" s="13" t="n">
        <v>52.04</v>
      </c>
      <c r="N35" s="13" t="n">
        <v>52.01</v>
      </c>
      <c r="O35" s="13" t="n">
        <v>51.68</v>
      </c>
      <c r="P35" s="13" t="n">
        <v>51.24</v>
      </c>
      <c r="Q35" s="13" t="n">
        <v>52.5</v>
      </c>
      <c r="R35" s="13" t="n">
        <v>51.64</v>
      </c>
      <c r="S35" s="13" t="n">
        <v>51.73</v>
      </c>
      <c r="T35" s="13" t="n">
        <v>50.99</v>
      </c>
      <c r="U35" s="13" t="n">
        <v>51.71</v>
      </c>
      <c r="V35" s="13" t="n">
        <v>51.39</v>
      </c>
      <c r="W35" s="13" t="n">
        <v>50.89</v>
      </c>
      <c r="X35" s="13" t="n">
        <v>51.63</v>
      </c>
      <c r="Y35" s="13" t="n">
        <v>51.71</v>
      </c>
      <c r="Z35" s="13" t="n">
        <v>52.49</v>
      </c>
      <c r="AA35" s="13" t="n">
        <v>50.49</v>
      </c>
      <c r="AB35" s="13" t="n">
        <v>50.89</v>
      </c>
      <c r="AC35" s="13" t="n">
        <v>51.84</v>
      </c>
      <c r="AD35" s="13" t="n">
        <v>50.76</v>
      </c>
      <c r="AE35" s="13" t="n">
        <v>51.17</v>
      </c>
      <c r="AF35" s="13" t="n">
        <v>50.4</v>
      </c>
      <c r="AG35" s="13" t="n">
        <v>50.95</v>
      </c>
      <c r="AH35" s="13" t="n">
        <v>50.33</v>
      </c>
      <c r="AI35" s="13" t="n">
        <v>51.05</v>
      </c>
      <c r="AJ35" s="13" t="n">
        <v>51.1</v>
      </c>
      <c r="AK35" s="13" t="n">
        <v>50.51</v>
      </c>
      <c r="AL35" s="13" t="n">
        <v>50.67</v>
      </c>
      <c r="AM35" s="13" t="n">
        <v>50.27</v>
      </c>
    </row>
    <row r="36" s="9" customFormat="true" ht="12.75" hidden="false" customHeight="true" outlineLevel="0" collapsed="false">
      <c r="A36" s="1" t="s">
        <v>4</v>
      </c>
      <c r="B36" s="1"/>
      <c r="C36" s="9" t="n">
        <v>0.00125486111111111</v>
      </c>
      <c r="D36" s="9" t="n">
        <v>0.00128888888888889</v>
      </c>
      <c r="E36" s="9" t="n">
        <v>0.00124641203703704</v>
      </c>
      <c r="F36" s="9" t="n">
        <v>0.00127881944444444</v>
      </c>
      <c r="G36" s="9" t="n">
        <v>0.00127164351851852</v>
      </c>
      <c r="H36" s="10" t="n">
        <v>0.00126793981481481</v>
      </c>
      <c r="I36" s="9" t="n">
        <v>0.0012556712962963</v>
      </c>
      <c r="J36" s="9" t="n">
        <v>0.00124976851851852</v>
      </c>
      <c r="K36" s="9" t="n">
        <v>0.00127696759259259</v>
      </c>
      <c r="L36" s="9" t="n">
        <v>0.00126469907407407</v>
      </c>
      <c r="M36" s="9" t="n">
        <v>0.00125740740740741</v>
      </c>
      <c r="N36" s="9" t="n">
        <v>0.00126967592592593</v>
      </c>
      <c r="O36" s="9" t="n">
        <v>0.00126215277777778</v>
      </c>
      <c r="P36" s="9" t="n">
        <v>0.00125509259259259</v>
      </c>
      <c r="Q36" s="9" t="n">
        <v>0.0012912037037037</v>
      </c>
      <c r="R36" s="9" t="n">
        <v>0.00124826388888889</v>
      </c>
      <c r="S36" s="9" t="n">
        <v>0.00125856481481481</v>
      </c>
      <c r="T36" s="9" t="n">
        <v>0.00124837962962963</v>
      </c>
      <c r="U36" s="9" t="n">
        <v>0.00125011574074074</v>
      </c>
      <c r="V36" s="9" t="n">
        <v>0.00128541666666667</v>
      </c>
      <c r="W36" s="9" t="n">
        <v>0.00126585648148148</v>
      </c>
      <c r="X36" s="9" t="n">
        <v>0.00125324074074074</v>
      </c>
      <c r="Y36" s="9" t="n">
        <v>0.0012662037037037</v>
      </c>
      <c r="Z36" s="9" t="n">
        <v>0.00126145833333333</v>
      </c>
      <c r="AA36" s="9" t="n">
        <v>0.00124988425925926</v>
      </c>
      <c r="AB36" s="9" t="n">
        <v>0.00124085648148148</v>
      </c>
      <c r="AC36" s="9" t="n">
        <v>0.00122766203703704</v>
      </c>
      <c r="AD36" s="9" t="n">
        <v>0.00123368055555556</v>
      </c>
      <c r="AE36" s="9" t="n">
        <v>0.00125162037037037</v>
      </c>
      <c r="AF36" s="9" t="n">
        <v>0.00124583333333333</v>
      </c>
      <c r="AG36" s="9" t="n">
        <v>0.00123171296296296</v>
      </c>
      <c r="AH36" s="9" t="n">
        <v>0.00124328703703704</v>
      </c>
      <c r="AI36" s="9" t="n">
        <v>0.0012369212962963</v>
      </c>
      <c r="AJ36" s="9" t="n">
        <v>0.00124456018518519</v>
      </c>
      <c r="AK36" s="9" t="n">
        <v>0.00123333333333333</v>
      </c>
      <c r="AL36" s="9" t="n">
        <v>0.00122928240740741</v>
      </c>
      <c r="AM36" s="9" t="n">
        <v>0.00124652777777778</v>
      </c>
    </row>
    <row r="37" s="9" customFormat="true" ht="12.75" hidden="false" customHeight="true" outlineLevel="0" collapsed="false">
      <c r="A37" s="8" t="s">
        <v>5</v>
      </c>
      <c r="B37" s="8"/>
      <c r="C37" s="9" t="n">
        <v>0.0028818287037037</v>
      </c>
      <c r="D37" s="9" t="n">
        <v>0.0028875</v>
      </c>
      <c r="E37" s="9" t="n">
        <v>0.00288553240740741</v>
      </c>
      <c r="F37" s="9" t="n">
        <v>0.0028931712962963</v>
      </c>
      <c r="G37" s="9" t="n">
        <v>0.00295787037037037</v>
      </c>
      <c r="H37" s="10" t="n">
        <v>0.00285231481481481</v>
      </c>
      <c r="I37" s="9" t="n">
        <v>0.0028994212962963</v>
      </c>
      <c r="J37" s="9" t="n">
        <v>0.00292199074074074</v>
      </c>
      <c r="K37" s="9" t="n">
        <v>0.00293368055555556</v>
      </c>
      <c r="L37" s="9" t="n">
        <v>0.00294155092592593</v>
      </c>
      <c r="M37" s="9" t="n">
        <v>0.00292291666666667</v>
      </c>
      <c r="N37" s="9" t="n">
        <v>0.0029025462962963</v>
      </c>
      <c r="O37" s="9" t="n">
        <v>0.002921875</v>
      </c>
      <c r="P37" s="9" t="n">
        <v>0.00287997685185185</v>
      </c>
      <c r="Q37" s="9" t="n">
        <v>0.0029255787037037</v>
      </c>
      <c r="R37" s="9" t="n">
        <v>0.00288298611111111</v>
      </c>
      <c r="S37" s="9" t="n">
        <v>0.002884375</v>
      </c>
      <c r="T37" s="9" t="n">
        <v>0.00286539351851852</v>
      </c>
      <c r="U37" s="9" t="n">
        <v>0.00287025462962963</v>
      </c>
      <c r="V37" s="9" t="n">
        <v>0.00289537037037037</v>
      </c>
      <c r="W37" s="9" t="n">
        <v>0.00295694444444444</v>
      </c>
      <c r="X37" s="9" t="n">
        <v>0.00289143518518519</v>
      </c>
      <c r="Y37" s="9" t="n">
        <v>0.00286886574074074</v>
      </c>
      <c r="Z37" s="9" t="n">
        <v>0.00289189814814815</v>
      </c>
      <c r="AA37" s="9" t="n">
        <v>0.00285891203703704</v>
      </c>
      <c r="AB37" s="9" t="n">
        <v>0.00290358796296296</v>
      </c>
      <c r="AC37" s="9" t="n">
        <v>0.0028681712962963</v>
      </c>
      <c r="AD37" s="9" t="n">
        <v>0.00286122685185185</v>
      </c>
      <c r="AE37" s="9" t="n">
        <v>0.00282372685185185</v>
      </c>
      <c r="AF37" s="9" t="n">
        <v>0.00286585648148148</v>
      </c>
      <c r="AG37" s="9" t="n">
        <v>0.00283634259259259</v>
      </c>
      <c r="AH37" s="9" t="n">
        <v>0.00283263888888889</v>
      </c>
      <c r="AI37" s="9" t="n">
        <v>0.00289513888888889</v>
      </c>
      <c r="AJ37" s="9" t="n">
        <v>0.00287951388888889</v>
      </c>
      <c r="AK37" s="9" t="n">
        <v>0.00286111111111111</v>
      </c>
      <c r="AL37" s="9" t="n">
        <v>0.00287673611111111</v>
      </c>
      <c r="AM37" s="9" t="n">
        <v>0.00289155092592593</v>
      </c>
    </row>
    <row r="38" s="9" customFormat="true" ht="12.75" hidden="false" customHeight="true" outlineLevel="0" collapsed="false">
      <c r="A38" s="1" t="s">
        <v>6</v>
      </c>
      <c r="B38" s="1"/>
      <c r="C38" s="9" t="n">
        <v>0.00699293981481482</v>
      </c>
      <c r="D38" s="9" t="n">
        <v>0.00704814814814815</v>
      </c>
      <c r="E38" s="9" t="n">
        <v>0.00694664351851852</v>
      </c>
      <c r="F38" s="9" t="n">
        <v>0.00699849537037037</v>
      </c>
      <c r="G38" s="9" t="n">
        <v>0.00677835648148148</v>
      </c>
      <c r="H38" s="10" t="n">
        <v>0.006746875</v>
      </c>
      <c r="I38" s="9" t="n">
        <v>0.00679872685185185</v>
      </c>
      <c r="J38" s="9" t="n">
        <v>0.00676851851851852</v>
      </c>
      <c r="K38" s="9" t="n">
        <v>0.0068349537037037</v>
      </c>
      <c r="L38" s="9" t="n">
        <v>0.00697511574074074</v>
      </c>
      <c r="M38" s="9" t="n">
        <v>0.0069005787037037</v>
      </c>
      <c r="N38" s="9" t="n">
        <v>0.00711064814814815</v>
      </c>
      <c r="O38" s="9" t="n">
        <v>0.00686423611111111</v>
      </c>
      <c r="P38" s="9" t="n">
        <v>0.00696909722222222</v>
      </c>
      <c r="Q38" s="9" t="n">
        <v>0.0071068287037037</v>
      </c>
      <c r="R38" s="9" t="n">
        <v>0.00715625</v>
      </c>
      <c r="S38" s="9" t="n">
        <v>0.00691134259259259</v>
      </c>
      <c r="T38" s="9" t="n">
        <v>0.0068681712962963</v>
      </c>
      <c r="U38" s="9" t="n">
        <v>0.00703796296296296</v>
      </c>
      <c r="V38" s="9" t="n">
        <v>0.00697395833333333</v>
      </c>
      <c r="W38" s="9" t="n">
        <v>0.00699560185185185</v>
      </c>
      <c r="X38" s="9" t="n">
        <v>0.00699108796296296</v>
      </c>
      <c r="Y38" s="9" t="n">
        <v>0.00676678240740741</v>
      </c>
      <c r="Z38" s="9" t="n">
        <v>0.00681655092592593</v>
      </c>
      <c r="AA38" s="9" t="n">
        <v>0.00696782407407407</v>
      </c>
      <c r="AB38" s="9" t="n">
        <v>0.00694467592592593</v>
      </c>
      <c r="AC38" s="9" t="n">
        <v>0.00687766203703704</v>
      </c>
      <c r="AD38" s="9" t="n">
        <v>0.0069599537037037</v>
      </c>
      <c r="AE38" s="9" t="n">
        <v>0.00682615740740741</v>
      </c>
      <c r="AF38" s="9" t="n">
        <v>0.00680300925925926</v>
      </c>
      <c r="AG38" s="9" t="n">
        <v>0.00687997685185185</v>
      </c>
      <c r="AH38" s="9" t="n">
        <v>0.00679224537037037</v>
      </c>
      <c r="AI38" s="9" t="n">
        <v>0.00687673611111111</v>
      </c>
      <c r="AJ38" s="9" t="n">
        <v>0.00700196759259259</v>
      </c>
      <c r="AK38" s="9" t="n">
        <v>0.00702962962962963</v>
      </c>
      <c r="AL38" s="9" t="n">
        <v>0.00687708333333333</v>
      </c>
      <c r="AM38" s="9" t="n">
        <v>0.00677106481481482</v>
      </c>
    </row>
    <row r="39" s="9" customFormat="true" ht="8.25" hidden="false" customHeight="true" outlineLevel="0" collapsed="false">
      <c r="A39" s="1"/>
      <c r="B39" s="1"/>
      <c r="H39" s="10"/>
    </row>
    <row r="40" s="18" customFormat="true" ht="12.75" hidden="false" customHeight="true" outlineLevel="0" collapsed="false">
      <c r="A40" s="1" t="s">
        <v>7</v>
      </c>
      <c r="B40" s="1"/>
      <c r="C40" s="18" t="n">
        <v>38.25</v>
      </c>
      <c r="D40" s="18" t="n">
        <v>35.5</v>
      </c>
      <c r="E40" s="18" t="n">
        <v>35.5</v>
      </c>
      <c r="F40" s="18" t="n">
        <v>36.5833333333333</v>
      </c>
      <c r="G40" s="18" t="n">
        <v>35.0833333333333</v>
      </c>
      <c r="H40" s="19" t="n">
        <v>37.5833333333333</v>
      </c>
      <c r="I40" s="18" t="n">
        <v>35.5</v>
      </c>
      <c r="J40" s="18" t="n">
        <v>36.3333333333333</v>
      </c>
      <c r="K40" s="18" t="n">
        <v>37.0833333333333</v>
      </c>
      <c r="L40" s="18" t="n">
        <v>37.8333333333333</v>
      </c>
      <c r="M40" s="18" t="n">
        <v>37.5833333333333</v>
      </c>
      <c r="N40" s="18" t="n">
        <v>39.0833333333333</v>
      </c>
      <c r="O40" s="18" t="n">
        <v>37.9166666666667</v>
      </c>
      <c r="P40" s="18" t="n">
        <v>37.0833333333333</v>
      </c>
      <c r="Q40" s="18" t="n">
        <v>36.8333333333333</v>
      </c>
      <c r="R40" s="18" t="n">
        <v>36.6666666666667</v>
      </c>
      <c r="S40" s="18" t="n">
        <v>35.5</v>
      </c>
      <c r="T40" s="18" t="n">
        <v>36</v>
      </c>
      <c r="U40" s="18" t="n">
        <v>37.8333333333333</v>
      </c>
      <c r="V40" s="14" t="n">
        <v>37.5833333333333</v>
      </c>
      <c r="W40" s="14" t="n">
        <v>35</v>
      </c>
      <c r="X40" s="14" t="n">
        <v>37.75</v>
      </c>
      <c r="Y40" s="14" t="n">
        <v>32.75</v>
      </c>
      <c r="Z40" s="14" t="n">
        <v>35</v>
      </c>
      <c r="AA40" s="14" t="n">
        <v>32.9166666666667</v>
      </c>
      <c r="AB40" s="14" t="n">
        <v>34.25</v>
      </c>
      <c r="AC40" s="14" t="n">
        <v>36.8333333333333</v>
      </c>
      <c r="AD40" s="14" t="n">
        <v>35.6666666666667</v>
      </c>
      <c r="AE40" s="14" t="n">
        <v>36.8333333333333</v>
      </c>
      <c r="AF40" s="14" t="n">
        <v>37.75</v>
      </c>
      <c r="AG40" s="14" t="n">
        <v>35.6666666666667</v>
      </c>
      <c r="AH40" s="14" t="n">
        <v>35.5</v>
      </c>
      <c r="AI40" s="14" t="n">
        <v>34.6666666666667</v>
      </c>
      <c r="AJ40" s="14" t="n">
        <v>34.3333333333333</v>
      </c>
      <c r="AK40" s="14" t="n">
        <v>35.5833333333333</v>
      </c>
      <c r="AL40" s="14" t="n">
        <v>37.5</v>
      </c>
      <c r="AM40" s="14" t="n">
        <v>34.75</v>
      </c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</row>
    <row r="41" s="15" customFormat="true" ht="12.75" hidden="false" customHeight="true" outlineLevel="0" collapsed="false">
      <c r="A41" s="1" t="s">
        <v>8</v>
      </c>
      <c r="B41" s="1"/>
      <c r="C41" s="15" t="n">
        <v>118.166666666667</v>
      </c>
      <c r="D41" s="15" t="n">
        <v>111.833333333333</v>
      </c>
      <c r="E41" s="15" t="n">
        <v>118.25</v>
      </c>
      <c r="F41" s="15" t="n">
        <v>108</v>
      </c>
      <c r="G41" s="15" t="n">
        <v>113.333333333333</v>
      </c>
      <c r="H41" s="15" t="n">
        <v>110.75</v>
      </c>
      <c r="I41" s="15" t="n">
        <v>102.333333333333</v>
      </c>
      <c r="J41" s="15" t="n">
        <v>111.5</v>
      </c>
      <c r="K41" s="15" t="n">
        <v>112</v>
      </c>
      <c r="L41" s="15" t="n">
        <v>117.416666666667</v>
      </c>
      <c r="M41" s="15" t="n">
        <v>125.166666666667</v>
      </c>
      <c r="N41" s="15" t="n">
        <v>115.5</v>
      </c>
      <c r="O41" s="15" t="n">
        <v>113.083333333333</v>
      </c>
      <c r="P41" s="15" t="n">
        <v>120</v>
      </c>
      <c r="Q41" s="15" t="n">
        <v>107.75</v>
      </c>
      <c r="R41" s="15" t="n">
        <v>108.333333333333</v>
      </c>
      <c r="S41" s="15" t="n">
        <v>108.75</v>
      </c>
      <c r="T41" s="15" t="n">
        <v>108.25</v>
      </c>
      <c r="U41" s="15" t="n">
        <v>111.166666666667</v>
      </c>
      <c r="V41" s="15" t="n">
        <v>117.333333333333</v>
      </c>
      <c r="W41" s="15" t="n">
        <v>109.5</v>
      </c>
      <c r="X41" s="15" t="n">
        <v>106.083333333333</v>
      </c>
      <c r="Y41" s="15" t="n">
        <v>96.3333333333333</v>
      </c>
      <c r="Z41" s="15" t="n">
        <v>103.083333333333</v>
      </c>
      <c r="AA41" s="15" t="n">
        <v>100.333333333333</v>
      </c>
      <c r="AB41" s="15" t="n">
        <v>110.083333333333</v>
      </c>
      <c r="AC41" s="15" t="n">
        <v>111.083333333333</v>
      </c>
      <c r="AD41" s="15" t="n">
        <v>110</v>
      </c>
      <c r="AE41" s="15" t="n">
        <v>106.083333333333</v>
      </c>
      <c r="AF41" s="15" t="n">
        <v>112.666666666667</v>
      </c>
      <c r="AG41" s="15" t="n">
        <v>116.75</v>
      </c>
      <c r="AH41" s="15" t="n">
        <v>115.583333333333</v>
      </c>
      <c r="AI41" s="15" t="n">
        <v>101.5</v>
      </c>
      <c r="AJ41" s="15" t="n">
        <v>114.416666666667</v>
      </c>
      <c r="AK41" s="15" t="n">
        <v>113.916666666667</v>
      </c>
      <c r="AL41" s="15" t="n">
        <v>109.666666666667</v>
      </c>
      <c r="AM41" s="15" t="n">
        <v>105.583333333333</v>
      </c>
    </row>
    <row r="42" s="15" customFormat="true" ht="12.75" hidden="false" customHeight="true" outlineLevel="0" collapsed="false">
      <c r="A42" s="16" t="s">
        <v>9</v>
      </c>
      <c r="C42" s="15" t="n">
        <v>16.1666666666667</v>
      </c>
      <c r="D42" s="15" t="n">
        <v>16.4166666666667</v>
      </c>
      <c r="E42" s="15" t="n">
        <v>16.4166666666667</v>
      </c>
      <c r="F42" s="15" t="n">
        <v>16.5</v>
      </c>
      <c r="G42" s="15" t="n">
        <v>15.9166666666667</v>
      </c>
      <c r="H42" s="15" t="n">
        <v>16</v>
      </c>
      <c r="I42" s="15" t="n">
        <v>16.5</v>
      </c>
      <c r="J42" s="15" t="n">
        <v>16.0833333333333</v>
      </c>
      <c r="K42" s="15" t="n">
        <v>16.0833333333333</v>
      </c>
      <c r="L42" s="15" t="n">
        <v>16.4166666666667</v>
      </c>
      <c r="M42" s="15" t="n">
        <v>16.3333333333333</v>
      </c>
      <c r="N42" s="15" t="n">
        <v>16.4166666666667</v>
      </c>
      <c r="O42" s="15" t="n">
        <v>15.6666666666667</v>
      </c>
      <c r="P42" s="15" t="n">
        <v>16</v>
      </c>
      <c r="Q42" s="15" t="n">
        <v>15.6666666666667</v>
      </c>
      <c r="R42" s="15" t="n">
        <v>15.6666666666667</v>
      </c>
      <c r="S42" s="15" t="n">
        <v>16</v>
      </c>
      <c r="T42" s="15" t="n">
        <v>16.25</v>
      </c>
      <c r="U42" s="15" t="n">
        <v>16.5833333333333</v>
      </c>
      <c r="V42" s="15" t="n">
        <v>16</v>
      </c>
      <c r="W42" s="15" t="n">
        <v>15</v>
      </c>
      <c r="X42" s="15" t="n">
        <v>16</v>
      </c>
      <c r="Y42" s="15" t="n">
        <v>16.0833333333333</v>
      </c>
      <c r="Z42" s="15" t="n">
        <v>16.6666666666667</v>
      </c>
      <c r="AA42" s="15" t="n">
        <v>16.4166666666667</v>
      </c>
      <c r="AB42" s="15" t="n">
        <v>16.75</v>
      </c>
      <c r="AC42" s="15" t="n">
        <v>16.3333333333333</v>
      </c>
      <c r="AD42" s="15" t="n">
        <v>16.4166666666667</v>
      </c>
      <c r="AE42" s="15" t="n">
        <v>16.9166666666667</v>
      </c>
      <c r="AF42" s="15" t="n">
        <v>17.1666666666667</v>
      </c>
      <c r="AG42" s="15" t="n">
        <v>16.5</v>
      </c>
      <c r="AH42" s="15" t="n">
        <v>17.0833333333333</v>
      </c>
      <c r="AI42" s="15" t="n">
        <v>16.4545454545455</v>
      </c>
      <c r="AJ42" s="15" t="n">
        <v>17</v>
      </c>
      <c r="AK42" s="15" t="n">
        <v>17.1666666666667</v>
      </c>
      <c r="AL42" s="15" t="n">
        <v>17.1666666666667</v>
      </c>
      <c r="AM42" s="15" t="n">
        <v>17.3333333333333</v>
      </c>
    </row>
    <row r="43" s="15" customFormat="true" ht="12.75" hidden="false" customHeight="true" outlineLevel="0" collapsed="false">
      <c r="A43" s="16" t="s">
        <v>10</v>
      </c>
      <c r="I43" s="15" t="n">
        <v>33.1666666666667</v>
      </c>
      <c r="J43" s="15" t="n">
        <v>34.25</v>
      </c>
      <c r="K43" s="15" t="n">
        <v>33.6666666666667</v>
      </c>
      <c r="L43" s="15" t="n">
        <v>33.9166666666667</v>
      </c>
      <c r="M43" s="15" t="n">
        <v>33.4166666666667</v>
      </c>
      <c r="N43" s="15" t="n">
        <v>33.9166666666667</v>
      </c>
      <c r="O43" s="15" t="n">
        <v>33.5833333333333</v>
      </c>
      <c r="P43" s="15" t="n">
        <v>32.5</v>
      </c>
      <c r="Q43" s="15" t="n">
        <v>34.9166666666667</v>
      </c>
      <c r="R43" s="15" t="n">
        <v>35.1666666666667</v>
      </c>
      <c r="S43" s="15" t="n">
        <v>35.25</v>
      </c>
      <c r="T43" s="15" t="n">
        <v>35.0833333333333</v>
      </c>
      <c r="U43" s="15" t="n">
        <v>33.5</v>
      </c>
      <c r="V43" s="15" t="n">
        <v>34.1666666666667</v>
      </c>
      <c r="W43" s="15" t="n">
        <v>33.5</v>
      </c>
      <c r="X43" s="15" t="n">
        <v>34.8333333333333</v>
      </c>
      <c r="Y43" s="15" t="n">
        <v>35.0833333333333</v>
      </c>
      <c r="Z43" s="15" t="n">
        <v>35.5833333333333</v>
      </c>
      <c r="AA43" s="15" t="n">
        <v>35.25</v>
      </c>
      <c r="AB43" s="15" t="n">
        <v>34.5833333333333</v>
      </c>
      <c r="AC43" s="15" t="n">
        <v>34.6666666666667</v>
      </c>
      <c r="AD43" s="15" t="n">
        <v>35.8333333333333</v>
      </c>
      <c r="AE43" s="15" t="n">
        <v>36.0833333333333</v>
      </c>
      <c r="AF43" s="15" t="n">
        <v>36.5833333333333</v>
      </c>
      <c r="AG43" s="15" t="n">
        <v>34.5833333333333</v>
      </c>
      <c r="AH43" s="15" t="n">
        <v>34.1666666666667</v>
      </c>
      <c r="AI43" s="15" t="n">
        <v>34</v>
      </c>
      <c r="AJ43" s="15" t="n">
        <v>33.1666666666667</v>
      </c>
      <c r="AK43" s="15" t="n">
        <v>35.4166666666667</v>
      </c>
      <c r="AL43" s="15" t="n">
        <v>35.5833333333333</v>
      </c>
      <c r="AM43" s="15" t="n">
        <v>35.5</v>
      </c>
    </row>
    <row r="44" s="15" customFormat="true" ht="12.75" hidden="false" customHeight="true" outlineLevel="0" collapsed="false">
      <c r="A44" s="16" t="s">
        <v>11</v>
      </c>
      <c r="C44" s="15" t="n">
        <v>5.16666666666667</v>
      </c>
      <c r="D44" s="15" t="n">
        <v>5.16666666666667</v>
      </c>
      <c r="E44" s="15" t="n">
        <v>5.33333333333333</v>
      </c>
      <c r="F44" s="15" t="n">
        <v>5.16666666666667</v>
      </c>
      <c r="G44" s="15" t="n">
        <v>5.25</v>
      </c>
      <c r="H44" s="15" t="n">
        <v>5.08333333333333</v>
      </c>
      <c r="I44" s="15" t="n">
        <v>5.25</v>
      </c>
      <c r="J44" s="15" t="n">
        <v>5.08333333333333</v>
      </c>
      <c r="K44" s="15" t="n">
        <v>4.91666666666667</v>
      </c>
      <c r="L44" s="15" t="n">
        <v>4.91666666666667</v>
      </c>
      <c r="M44" s="15" t="n">
        <v>5.08333333333333</v>
      </c>
      <c r="N44" s="15" t="n">
        <v>4.91666666666667</v>
      </c>
      <c r="O44" s="15" t="n">
        <v>4.91666666666667</v>
      </c>
      <c r="P44" s="15" t="n">
        <v>4.91666666666667</v>
      </c>
      <c r="Q44" s="15" t="n">
        <v>4.91666666666667</v>
      </c>
      <c r="R44" s="15" t="n">
        <v>5.16666666666667</v>
      </c>
      <c r="S44" s="15" t="n">
        <v>4.83333333333333</v>
      </c>
      <c r="T44" s="15" t="n">
        <v>5.33333333333333</v>
      </c>
      <c r="U44" s="15" t="n">
        <v>4.83333333333333</v>
      </c>
      <c r="V44" s="15" t="n">
        <v>5.33333333333333</v>
      </c>
      <c r="W44" s="15" t="n">
        <v>5</v>
      </c>
      <c r="X44" s="15" t="n">
        <v>5</v>
      </c>
      <c r="Y44" s="15" t="n">
        <v>5</v>
      </c>
      <c r="Z44" s="15" t="n">
        <v>5.25</v>
      </c>
      <c r="AA44" s="15" t="n">
        <v>5.25</v>
      </c>
      <c r="AB44" s="15" t="n">
        <v>5.08333333333333</v>
      </c>
      <c r="AC44" s="15" t="n">
        <v>5.08333333333333</v>
      </c>
      <c r="AD44" s="15" t="n">
        <v>5.08333333333333</v>
      </c>
      <c r="AE44" s="15" t="n">
        <v>5.08333333333333</v>
      </c>
      <c r="AF44" s="15" t="n">
        <v>4.83333333333333</v>
      </c>
      <c r="AG44" s="15" t="n">
        <v>5.16666666666667</v>
      </c>
      <c r="AH44" s="15" t="n">
        <v>5</v>
      </c>
      <c r="AI44" s="15" t="n">
        <v>5</v>
      </c>
      <c r="AJ44" s="15" t="n">
        <v>4.91666666666667</v>
      </c>
      <c r="AK44" s="15" t="n">
        <v>4.83333333333333</v>
      </c>
      <c r="AL44" s="15" t="n">
        <v>5.08333333333333</v>
      </c>
      <c r="AM44" s="15" t="n">
        <v>5</v>
      </c>
    </row>
    <row r="45" s="15" customFormat="true" ht="12.75" hidden="false" customHeight="true" outlineLevel="0" collapsed="false">
      <c r="A45" s="16" t="s">
        <v>12</v>
      </c>
      <c r="M45" s="15" t="n">
        <v>8.08333333333333</v>
      </c>
      <c r="N45" s="15" t="n">
        <v>9</v>
      </c>
      <c r="O45" s="15" t="n">
        <v>9</v>
      </c>
      <c r="P45" s="15" t="n">
        <v>9.58333333333333</v>
      </c>
      <c r="Q45" s="15" t="n">
        <v>8.25</v>
      </c>
      <c r="R45" s="15" t="n">
        <v>9.33333333333333</v>
      </c>
      <c r="S45" s="15" t="n">
        <v>9.08333333333333</v>
      </c>
      <c r="T45" s="15" t="n">
        <v>9.66666666666667</v>
      </c>
      <c r="U45" s="15" t="n">
        <v>9.16666666666667</v>
      </c>
      <c r="V45" s="15" t="n">
        <v>9.66666666666667</v>
      </c>
      <c r="W45" s="15" t="n">
        <v>9.16666666666667</v>
      </c>
      <c r="X45" s="15" t="n">
        <v>9.58333333333333</v>
      </c>
      <c r="Y45" s="15" t="n">
        <v>9.58333333333333</v>
      </c>
      <c r="Z45" s="15" t="n">
        <v>9.08333333333333</v>
      </c>
      <c r="AA45" s="15" t="n">
        <v>9.66666666666667</v>
      </c>
      <c r="AB45" s="15" t="n">
        <v>9.66666666666667</v>
      </c>
      <c r="AC45" s="15" t="n">
        <v>9.66666666666667</v>
      </c>
      <c r="AD45" s="15" t="n">
        <v>9.66666666666667</v>
      </c>
      <c r="AE45" s="15" t="n">
        <v>9.83333333333333</v>
      </c>
      <c r="AF45" s="15" t="n">
        <v>9.83333333333333</v>
      </c>
      <c r="AG45" s="15" t="n">
        <v>9.41666666666667</v>
      </c>
      <c r="AH45" s="15" t="n">
        <v>9.5</v>
      </c>
      <c r="AI45" s="15" t="n">
        <v>9.16666666666667</v>
      </c>
      <c r="AJ45" s="15" t="n">
        <v>8.83333333333333</v>
      </c>
      <c r="AK45" s="15" t="n">
        <v>9.66666666666667</v>
      </c>
      <c r="AL45" s="15" t="n">
        <v>9.58333333333333</v>
      </c>
      <c r="AM45" s="15" t="n">
        <v>9.16666666666667</v>
      </c>
    </row>
    <row r="46" customFormat="false" ht="12.75" hidden="false" customHeight="true" outlineLevel="0" collapsed="false">
      <c r="C46" s="20"/>
      <c r="H46" s="17"/>
    </row>
    <row r="49" customFormat="false" ht="18" hidden="false" customHeight="true" outlineLevel="0" collapsed="false">
      <c r="C49" s="2"/>
      <c r="D49" s="2"/>
      <c r="E49" s="2"/>
      <c r="F49" s="2"/>
      <c r="G49" s="2"/>
      <c r="H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4"/>
      <c r="V49" s="4"/>
      <c r="W49" s="4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3" t="s">
        <v>14</v>
      </c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4"/>
      <c r="V50" s="4"/>
      <c r="W50" s="4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2" t="s">
        <v>15</v>
      </c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</row>
    <row r="51" customFormat="false" ht="12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4"/>
      <c r="V51" s="4"/>
      <c r="W51" s="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</row>
    <row r="52" customFormat="false" ht="12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4"/>
      <c r="V52" s="4"/>
      <c r="W52" s="4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</row>
    <row r="53" customFormat="false" ht="12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4"/>
      <c r="V53" s="4"/>
      <c r="W53" s="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</row>
    <row r="54" s="6" customFormat="true" ht="12.75" hidden="false" customHeight="true" outlineLevel="0" collapsed="false">
      <c r="A54" s="1"/>
      <c r="B54" s="1"/>
      <c r="C54" s="6" t="n">
        <v>1987</v>
      </c>
      <c r="D54" s="6" t="n">
        <v>1988</v>
      </c>
      <c r="E54" s="6" t="n">
        <v>1989</v>
      </c>
      <c r="F54" s="6" t="n">
        <v>1990</v>
      </c>
      <c r="G54" s="6" t="n">
        <v>1991</v>
      </c>
      <c r="H54" s="6" t="n">
        <v>1992</v>
      </c>
      <c r="I54" s="6" t="n">
        <v>1993</v>
      </c>
      <c r="J54" s="6" t="n">
        <v>1994</v>
      </c>
      <c r="K54" s="6" t="n">
        <v>1996</v>
      </c>
      <c r="L54" s="6" t="n">
        <v>1997</v>
      </c>
      <c r="M54" s="6" t="n">
        <v>1998</v>
      </c>
      <c r="N54" s="6" t="n">
        <v>1999</v>
      </c>
      <c r="O54" s="6" t="n">
        <v>2000</v>
      </c>
      <c r="P54" s="6" t="n">
        <v>2001</v>
      </c>
      <c r="Q54" s="6" t="n">
        <v>2002</v>
      </c>
      <c r="R54" s="6" t="n">
        <v>2003</v>
      </c>
      <c r="S54" s="6" t="n">
        <v>2004</v>
      </c>
      <c r="T54" s="6" t="n">
        <v>2005</v>
      </c>
      <c r="U54" s="6" t="n">
        <v>2006</v>
      </c>
      <c r="V54" s="6" t="n">
        <v>2007</v>
      </c>
      <c r="W54" s="6" t="n">
        <v>2008</v>
      </c>
      <c r="X54" s="6" t="n">
        <v>2009</v>
      </c>
      <c r="Y54" s="6" t="n">
        <v>2010</v>
      </c>
      <c r="Z54" s="6" t="n">
        <v>2011</v>
      </c>
      <c r="AA54" s="6" t="n">
        <v>2012</v>
      </c>
      <c r="AB54" s="6" t="n">
        <v>2013</v>
      </c>
      <c r="AC54" s="6" t="n">
        <v>2014</v>
      </c>
      <c r="AD54" s="6" t="n">
        <v>2015</v>
      </c>
      <c r="AE54" s="6" t="n">
        <v>2016</v>
      </c>
      <c r="AF54" s="6" t="n">
        <v>2017</v>
      </c>
      <c r="AG54" s="6" t="n">
        <v>2018</v>
      </c>
      <c r="AH54" s="6" t="n">
        <v>2019</v>
      </c>
      <c r="AI54" s="6" t="n">
        <v>2021</v>
      </c>
      <c r="AJ54" s="6" t="n">
        <v>2022</v>
      </c>
      <c r="AK54" s="6" t="n">
        <v>2023</v>
      </c>
      <c r="AL54" s="6" t="n">
        <v>2024</v>
      </c>
      <c r="AM54" s="6" t="n">
        <v>2025</v>
      </c>
      <c r="AN54" s="6" t="n">
        <v>2026</v>
      </c>
    </row>
    <row r="55" s="6" customFormat="true" ht="6" hidden="false" customHeight="true" outlineLevel="0" collapsed="false">
      <c r="A55" s="1"/>
      <c r="B55" s="1"/>
    </row>
    <row r="56" s="7" customFormat="true" ht="17.25" hidden="false" customHeight="true" outlineLevel="0" collapsed="false">
      <c r="A56" s="1" t="n">
        <v>100</v>
      </c>
      <c r="C56" s="7" t="n">
        <v>13.44</v>
      </c>
      <c r="D56" s="7" t="n">
        <v>13.54</v>
      </c>
      <c r="E56" s="7" t="n">
        <v>13.64</v>
      </c>
      <c r="F56" s="7" t="n">
        <v>13.44</v>
      </c>
      <c r="G56" s="7" t="n">
        <v>13.3</v>
      </c>
      <c r="H56" s="21" t="n">
        <v>13.29</v>
      </c>
      <c r="I56" s="7" t="n">
        <v>13.34</v>
      </c>
      <c r="J56" s="7" t="n">
        <v>13.44</v>
      </c>
      <c r="K56" s="7" t="n">
        <v>13.54</v>
      </c>
      <c r="L56" s="7" t="n">
        <v>13.64</v>
      </c>
      <c r="M56" s="7" t="n">
        <v>13.64</v>
      </c>
      <c r="N56" s="7" t="n">
        <v>13.43</v>
      </c>
      <c r="O56" s="7" t="n">
        <v>13.36</v>
      </c>
      <c r="P56" s="7" t="n">
        <v>13.46</v>
      </c>
      <c r="Q56" s="7" t="n">
        <v>13.53</v>
      </c>
      <c r="R56" s="7" t="n">
        <v>13.6</v>
      </c>
      <c r="S56" s="7" t="n">
        <v>13.59</v>
      </c>
      <c r="T56" s="7" t="n">
        <v>13.56</v>
      </c>
      <c r="U56" s="7" t="n">
        <v>13.44</v>
      </c>
      <c r="V56" s="7" t="n">
        <v>13.38</v>
      </c>
      <c r="W56" s="7" t="n">
        <v>13.35</v>
      </c>
      <c r="X56" s="7" t="n">
        <v>13.54</v>
      </c>
      <c r="Y56" s="7" t="n">
        <v>13.54</v>
      </c>
      <c r="Z56" s="7" t="n">
        <v>13.59</v>
      </c>
      <c r="AA56" s="7" t="n">
        <v>13.34</v>
      </c>
      <c r="AB56" s="7" t="n">
        <v>13.32</v>
      </c>
      <c r="AC56" s="7" t="n">
        <v>13.33</v>
      </c>
      <c r="AD56" s="7" t="n">
        <v>13.34</v>
      </c>
      <c r="AE56" s="7" t="n">
        <v>13.35</v>
      </c>
      <c r="AF56" s="7" t="n">
        <v>13.32</v>
      </c>
      <c r="AG56" s="7" t="n">
        <v>13.3</v>
      </c>
      <c r="AH56" s="7" t="n">
        <v>13.31</v>
      </c>
      <c r="AI56" s="7" t="n">
        <v>13.16</v>
      </c>
      <c r="AJ56" s="7" t="n">
        <v>13.15</v>
      </c>
      <c r="AK56" s="7" t="n">
        <v>13.17</v>
      </c>
      <c r="AL56" s="7" t="n">
        <v>13.3</v>
      </c>
      <c r="AM56" s="7" t="n">
        <v>13.4</v>
      </c>
      <c r="AN56" s="7" t="n">
        <v>13.26</v>
      </c>
    </row>
    <row r="57" s="7" customFormat="true" ht="17.25" hidden="false" customHeight="true" outlineLevel="0" collapsed="false">
      <c r="A57" s="1" t="n">
        <v>200</v>
      </c>
      <c r="C57" s="7" t="n">
        <v>27.54</v>
      </c>
      <c r="D57" s="7" t="n">
        <v>27.54</v>
      </c>
      <c r="E57" s="7" t="n">
        <v>27.64</v>
      </c>
      <c r="F57" s="7" t="n">
        <v>27.14</v>
      </c>
      <c r="G57" s="7" t="n">
        <v>27.34</v>
      </c>
      <c r="H57" s="21" t="n">
        <v>27.15</v>
      </c>
      <c r="I57" s="7" t="n">
        <v>27.44</v>
      </c>
      <c r="J57" s="7" t="n">
        <v>27.44</v>
      </c>
      <c r="K57" s="7" t="n">
        <v>27.54</v>
      </c>
      <c r="L57" s="7" t="n">
        <v>28.04</v>
      </c>
      <c r="M57" s="7" t="n">
        <v>27.84</v>
      </c>
      <c r="N57" s="7" t="n">
        <v>27.74</v>
      </c>
      <c r="O57" s="7" t="n">
        <v>27.47</v>
      </c>
      <c r="P57" s="7" t="n">
        <v>27.73</v>
      </c>
      <c r="Q57" s="7" t="n">
        <v>27.68</v>
      </c>
      <c r="R57" s="7" t="n">
        <v>27.72</v>
      </c>
      <c r="S57" s="7" t="n">
        <v>27.49</v>
      </c>
      <c r="T57" s="7" t="n">
        <v>27.59</v>
      </c>
      <c r="U57" s="7" t="n">
        <v>27.52</v>
      </c>
      <c r="V57" s="7" t="n">
        <v>27.55</v>
      </c>
      <c r="W57" s="7" t="n">
        <v>27.5</v>
      </c>
      <c r="X57" s="7" t="n">
        <v>27.25</v>
      </c>
      <c r="Y57" s="7" t="n">
        <v>27.27</v>
      </c>
      <c r="Z57" s="7" t="n">
        <v>27.32</v>
      </c>
      <c r="AA57" s="7" t="n">
        <v>27.32</v>
      </c>
      <c r="AB57" s="7" t="n">
        <v>27.36</v>
      </c>
      <c r="AC57" s="7" t="n">
        <v>27.45</v>
      </c>
      <c r="AD57" s="7" t="n">
        <v>27.56</v>
      </c>
      <c r="AE57" s="7" t="n">
        <v>27.38</v>
      </c>
      <c r="AF57" s="7" t="n">
        <v>27.24</v>
      </c>
      <c r="AG57" s="7" t="n">
        <v>27.18</v>
      </c>
      <c r="AH57" s="7" t="n">
        <v>27.27</v>
      </c>
      <c r="AI57" s="7" t="n">
        <v>27.15</v>
      </c>
      <c r="AJ57" s="7" t="n">
        <v>27.05</v>
      </c>
      <c r="AK57" s="7" t="n">
        <v>26.99</v>
      </c>
      <c r="AL57" s="7" t="n">
        <v>26.87</v>
      </c>
      <c r="AM57" s="7" t="n">
        <v>27.6</v>
      </c>
      <c r="AN57" s="7" t="n">
        <v>27.41</v>
      </c>
    </row>
    <row r="58" s="9" customFormat="true" ht="17.25" hidden="false" customHeight="true" outlineLevel="0" collapsed="false">
      <c r="A58" s="1" t="n">
        <v>400</v>
      </c>
      <c r="B58" s="1"/>
      <c r="C58" s="9" t="n">
        <v>0.000722685185185185</v>
      </c>
      <c r="D58" s="9" t="n">
        <v>0.000720138888888889</v>
      </c>
      <c r="E58" s="9" t="n">
        <v>0.000727314814814815</v>
      </c>
      <c r="F58" s="9" t="n">
        <v>0.000722685185185185</v>
      </c>
      <c r="G58" s="9" t="n">
        <v>0.000721527777777778</v>
      </c>
      <c r="H58" s="22" t="n">
        <v>0.000721527777777778</v>
      </c>
      <c r="I58" s="9" t="n">
        <v>0.000726157407407408</v>
      </c>
      <c r="J58" s="9" t="n">
        <v>0.000728472222222222</v>
      </c>
      <c r="K58" s="9" t="n">
        <v>0.000719212962962963</v>
      </c>
      <c r="L58" s="9" t="n">
        <v>0.000725</v>
      </c>
      <c r="M58" s="9" t="n">
        <v>0.000733101851851852</v>
      </c>
      <c r="N58" s="9" t="n">
        <v>0.000733912037037037</v>
      </c>
      <c r="O58" s="9" t="n">
        <v>0.000731018518518518</v>
      </c>
      <c r="P58" s="9" t="n">
        <v>0.000719675925925926</v>
      </c>
      <c r="Q58" s="9" t="n">
        <v>0.000715740740740741</v>
      </c>
      <c r="R58" s="9" t="n">
        <v>0.000715393518518519</v>
      </c>
      <c r="S58" s="9" t="n">
        <v>0.000715509259259259</v>
      </c>
      <c r="T58" s="9" t="n">
        <v>0.000712962962962963</v>
      </c>
      <c r="U58" s="9" t="n">
        <v>0.000707986111111111</v>
      </c>
      <c r="V58" s="9" t="n">
        <v>0.000708333333333333</v>
      </c>
      <c r="W58" s="9" t="n">
        <v>0.000712152777777778</v>
      </c>
      <c r="X58" s="9" t="n">
        <v>0.000721064814814815</v>
      </c>
      <c r="Y58" s="9" t="n">
        <v>0.000726157407407408</v>
      </c>
      <c r="Z58" s="9" t="n">
        <v>0.000731134259259259</v>
      </c>
      <c r="AA58" s="9" t="n">
        <v>0.000727546296296296</v>
      </c>
      <c r="AB58" s="9" t="n">
        <v>0.000722685185185185</v>
      </c>
      <c r="AC58" s="9" t="n">
        <v>0.000717824074074074</v>
      </c>
      <c r="AD58" s="9" t="n">
        <v>0.00071400462962963</v>
      </c>
      <c r="AE58" s="9" t="n">
        <v>0.000711689814814815</v>
      </c>
      <c r="AF58" s="9" t="n">
        <v>0.000707407407407407</v>
      </c>
      <c r="AG58" s="9" t="n">
        <v>0.000706018518518519</v>
      </c>
      <c r="AH58" s="9" t="n">
        <v>0.000706134259259259</v>
      </c>
      <c r="AI58" s="9" t="n">
        <v>0.000714814814814815</v>
      </c>
      <c r="AJ58" s="9" t="n">
        <v>0.000718518518518519</v>
      </c>
      <c r="AK58" s="9" t="n">
        <v>0.000726157407407408</v>
      </c>
      <c r="AL58" s="9" t="n">
        <v>0.000723032407407407</v>
      </c>
      <c r="AM58" s="9" t="n">
        <v>0.000745833333333334</v>
      </c>
      <c r="AN58" s="9" t="n">
        <v>0.000743287037037037</v>
      </c>
    </row>
    <row r="59" s="9" customFormat="true" ht="17.25" hidden="false" customHeight="true" outlineLevel="0" collapsed="false">
      <c r="A59" s="1" t="n">
        <v>800</v>
      </c>
      <c r="B59" s="1"/>
      <c r="C59" s="9" t="n">
        <v>0.00171574074074074</v>
      </c>
      <c r="D59" s="9" t="n">
        <v>0.00172962962962963</v>
      </c>
      <c r="E59" s="9" t="n">
        <v>0.0017400462962963</v>
      </c>
      <c r="F59" s="9" t="n">
        <v>0.00176319444444444</v>
      </c>
      <c r="G59" s="9" t="n">
        <v>0.00176909722222222</v>
      </c>
      <c r="H59" s="22" t="n">
        <v>0.00175844907407407</v>
      </c>
      <c r="I59" s="9" t="n">
        <v>0.00172731481481482</v>
      </c>
      <c r="J59" s="9" t="n">
        <v>0.001725</v>
      </c>
      <c r="K59" s="9" t="n">
        <v>0.00172152777777778</v>
      </c>
      <c r="L59" s="9" t="n">
        <v>0.00171805555555556</v>
      </c>
      <c r="M59" s="9" t="n">
        <v>0.00171342592592593</v>
      </c>
      <c r="N59" s="9" t="n">
        <v>0.00171828703703704</v>
      </c>
      <c r="O59" s="9" t="n">
        <v>0.00171226851851852</v>
      </c>
      <c r="P59" s="9" t="n">
        <v>0.00171377314814815</v>
      </c>
      <c r="Q59" s="9" t="n">
        <v>0.00169166666666667</v>
      </c>
      <c r="R59" s="9" t="n">
        <v>0.00169641203703704</v>
      </c>
      <c r="S59" s="9" t="n">
        <v>0.00170416666666667</v>
      </c>
      <c r="T59" s="9" t="n">
        <v>0.00171956018518519</v>
      </c>
      <c r="U59" s="9" t="n">
        <v>0.00172418981481481</v>
      </c>
      <c r="V59" s="9" t="n">
        <v>0.00170949074074074</v>
      </c>
      <c r="W59" s="9" t="n">
        <v>0.00171747685185185</v>
      </c>
      <c r="X59" s="9" t="n">
        <v>0.00172372685185185</v>
      </c>
      <c r="Y59" s="9" t="n">
        <v>0.00172581018518519</v>
      </c>
      <c r="Z59" s="9" t="n">
        <v>0.00170868055555556</v>
      </c>
      <c r="AA59" s="9" t="n">
        <v>0.00170231481481481</v>
      </c>
      <c r="AB59" s="9" t="n">
        <v>0.00168645833333333</v>
      </c>
      <c r="AC59" s="9" t="n">
        <v>0.00170671296296296</v>
      </c>
      <c r="AD59" s="9" t="n">
        <v>0.00170486111111111</v>
      </c>
      <c r="AE59" s="9" t="n">
        <v>0.00172210648148148</v>
      </c>
      <c r="AF59" s="9" t="n">
        <v>0.00170381944444444</v>
      </c>
      <c r="AG59" s="9" t="n">
        <v>0.00169039351851852</v>
      </c>
      <c r="AH59" s="9" t="n">
        <v>0.00168553240740741</v>
      </c>
      <c r="AI59" s="9" t="n">
        <v>0.00168449074074074</v>
      </c>
      <c r="AJ59" s="9" t="n">
        <v>0.00169675925925926</v>
      </c>
      <c r="AK59" s="9" t="n">
        <v>0.00170196759259259</v>
      </c>
      <c r="AL59" s="9" t="n">
        <v>0.00171342592592593</v>
      </c>
      <c r="AM59" s="9" t="n">
        <v>0.00175243055555556</v>
      </c>
      <c r="AN59" s="9" t="n">
        <v>0.00175162037037037</v>
      </c>
    </row>
    <row r="60" s="9" customFormat="true" ht="17.25" hidden="false" customHeight="true" outlineLevel="0" collapsed="false">
      <c r="A60" s="1" t="n">
        <v>1600</v>
      </c>
      <c r="B60" s="1"/>
      <c r="C60" s="9" t="n">
        <v>0.00396111111111111</v>
      </c>
      <c r="D60" s="9" t="n">
        <v>0.00400856481481482</v>
      </c>
      <c r="E60" s="9" t="n">
        <v>0.0039587962962963</v>
      </c>
      <c r="F60" s="9" t="n">
        <v>0.00395300925925926</v>
      </c>
      <c r="G60" s="9" t="n">
        <v>0.00393217592592593</v>
      </c>
      <c r="H60" s="22" t="n">
        <v>0.00392025462962963</v>
      </c>
      <c r="I60" s="9" t="n">
        <v>0.00388703703703704</v>
      </c>
      <c r="J60" s="9" t="n">
        <v>0.00388009259259259</v>
      </c>
      <c r="K60" s="9" t="n">
        <v>0.00391134259259259</v>
      </c>
      <c r="L60" s="9" t="n">
        <v>0.00390671296296296</v>
      </c>
      <c r="M60" s="9" t="n">
        <v>0.0039275462962963</v>
      </c>
      <c r="N60" s="9" t="n">
        <v>0.00391157407407407</v>
      </c>
      <c r="O60" s="9" t="n">
        <v>0.00385856481481481</v>
      </c>
      <c r="P60" s="9" t="n">
        <v>0.003828125</v>
      </c>
      <c r="Q60" s="9" t="n">
        <v>0.00382175925925926</v>
      </c>
      <c r="R60" s="9" t="n">
        <v>0.00391030092592593</v>
      </c>
      <c r="S60" s="9" t="n">
        <v>0.00393541666666667</v>
      </c>
      <c r="T60" s="9" t="n">
        <v>0.003953125</v>
      </c>
      <c r="U60" s="9" t="n">
        <v>0.00391469907407407</v>
      </c>
      <c r="V60" s="9" t="n">
        <v>0.00391018518518519</v>
      </c>
      <c r="W60" s="9" t="n">
        <v>0.00391875</v>
      </c>
      <c r="X60" s="9" t="n">
        <v>0.00393726851851852</v>
      </c>
      <c r="Y60" s="9" t="n">
        <v>0.00392951388888889</v>
      </c>
      <c r="Z60" s="9" t="n">
        <v>0.00390856481481482</v>
      </c>
      <c r="AA60" s="9" t="n">
        <v>0.00389236111111111</v>
      </c>
      <c r="AB60" s="9" t="n">
        <v>0.00388506944444444</v>
      </c>
      <c r="AC60" s="9" t="n">
        <v>0.00389560185185185</v>
      </c>
      <c r="AD60" s="9" t="n">
        <v>0.00388321759259259</v>
      </c>
      <c r="AE60" s="9" t="n">
        <v>0.00388703703703704</v>
      </c>
      <c r="AF60" s="9" t="n">
        <v>0.00384537037037037</v>
      </c>
      <c r="AG60" s="9" t="n">
        <v>0.00382407407407407</v>
      </c>
      <c r="AH60" s="9" t="n">
        <v>0.00379479166666667</v>
      </c>
      <c r="AI60" s="9" t="n">
        <v>0.00379988425925926</v>
      </c>
      <c r="AJ60" s="9" t="n">
        <v>0.00386157407407407</v>
      </c>
      <c r="AK60" s="9" t="n">
        <v>0.00393888888888889</v>
      </c>
      <c r="AL60" s="9" t="n">
        <v>0.00399768518518519</v>
      </c>
      <c r="AM60" s="9" t="n">
        <v>0.00403425925925926</v>
      </c>
      <c r="AN60" s="9" t="n">
        <v>0.00397592592592593</v>
      </c>
    </row>
    <row r="61" s="11" customFormat="true" ht="17.25" hidden="false" customHeight="true" outlineLevel="0" collapsed="false">
      <c r="A61" s="1" t="n">
        <v>3200</v>
      </c>
      <c r="B61" s="1"/>
      <c r="C61" s="11" t="n">
        <v>0.00859884259259259</v>
      </c>
      <c r="D61" s="11" t="n">
        <v>0.00855023148148148</v>
      </c>
      <c r="E61" s="11" t="n">
        <v>0.00861273148148148</v>
      </c>
      <c r="F61" s="11" t="n">
        <v>0.00865324074074074</v>
      </c>
      <c r="G61" s="11" t="n">
        <v>0.00865555555555556</v>
      </c>
      <c r="H61" s="12" t="n">
        <v>0.00858356481481482</v>
      </c>
      <c r="I61" s="11" t="n">
        <v>0.00846689814814815</v>
      </c>
      <c r="J61" s="11" t="n">
        <v>0.00835810185185185</v>
      </c>
      <c r="K61" s="11" t="n">
        <v>0.0083025462962963</v>
      </c>
      <c r="L61" s="11" t="n">
        <v>0.00834652777777778</v>
      </c>
      <c r="M61" s="11" t="n">
        <v>0.00847152777777778</v>
      </c>
      <c r="N61" s="11" t="n">
        <v>0.0085255787037037</v>
      </c>
      <c r="O61" s="11" t="n">
        <v>0.00855266203703704</v>
      </c>
      <c r="P61" s="11" t="n">
        <v>0.00845868055555556</v>
      </c>
      <c r="Q61" s="11" t="n">
        <v>0.00842453703703704</v>
      </c>
      <c r="R61" s="11" t="n">
        <v>0.00848819444444445</v>
      </c>
      <c r="S61" s="11" t="n">
        <v>0.00861122685185185</v>
      </c>
      <c r="T61" s="11" t="n">
        <v>0.0086681712962963</v>
      </c>
      <c r="U61" s="11" t="n">
        <v>0.00859282407407407</v>
      </c>
      <c r="V61" s="11" t="n">
        <v>0.00852476851851852</v>
      </c>
      <c r="W61" s="11" t="n">
        <v>0.00852326388888889</v>
      </c>
      <c r="X61" s="11" t="n">
        <v>0.00850127314814815</v>
      </c>
      <c r="Y61" s="11" t="n">
        <v>0.00850115740740741</v>
      </c>
      <c r="Z61" s="11" t="n">
        <v>0.00839710648148148</v>
      </c>
      <c r="AA61" s="11" t="n">
        <v>0.00835810185185185</v>
      </c>
      <c r="AB61" s="11" t="n">
        <v>0.00832175925925926</v>
      </c>
      <c r="AC61" s="11" t="n">
        <v>0.00835798611111111</v>
      </c>
      <c r="AD61" s="11" t="n">
        <v>0.00837858796296296</v>
      </c>
      <c r="AE61" s="11" t="n">
        <v>0.00841793981481481</v>
      </c>
      <c r="AF61" s="11" t="n">
        <v>0.00840613425925926</v>
      </c>
      <c r="AG61" s="11" t="n">
        <v>0.00841412037037037</v>
      </c>
      <c r="AH61" s="11" t="n">
        <v>0.00836678240740741</v>
      </c>
      <c r="AI61" s="11" t="n">
        <v>0.00831122685185185</v>
      </c>
      <c r="AJ61" s="11" t="n">
        <v>0.00846724537037037</v>
      </c>
      <c r="AK61" s="11" t="n">
        <v>0.00856527777777778</v>
      </c>
      <c r="AL61" s="11" t="n">
        <v>0.00873425925925926</v>
      </c>
      <c r="AM61" s="11" t="n">
        <v>0.00884930555555556</v>
      </c>
      <c r="AN61" s="11" t="n">
        <v>0.00861423611111111</v>
      </c>
    </row>
    <row r="62" s="13" customFormat="true" ht="17.25" hidden="false" customHeight="true" outlineLevel="0" collapsed="false">
      <c r="A62" s="1" t="s">
        <v>16</v>
      </c>
      <c r="B62" s="1"/>
      <c r="C62" s="13" t="n">
        <v>17.04</v>
      </c>
      <c r="D62" s="13" t="n">
        <v>17.04</v>
      </c>
      <c r="E62" s="13" t="n">
        <v>16.94</v>
      </c>
      <c r="F62" s="13" t="n">
        <v>16.84</v>
      </c>
      <c r="G62" s="13" t="n">
        <v>16.84</v>
      </c>
      <c r="H62" s="21" t="n">
        <v>16.74</v>
      </c>
      <c r="I62" s="13" t="n">
        <v>16.94</v>
      </c>
      <c r="J62" s="13" t="n">
        <v>16.94</v>
      </c>
      <c r="K62" s="13" t="n">
        <v>17.44</v>
      </c>
      <c r="L62" s="13" t="n">
        <v>17.54</v>
      </c>
      <c r="M62" s="13" t="n">
        <v>17.34</v>
      </c>
      <c r="N62" s="13" t="n">
        <v>17.2</v>
      </c>
      <c r="O62" s="13" t="n">
        <v>17.12</v>
      </c>
      <c r="P62" s="13" t="n">
        <v>17.01</v>
      </c>
      <c r="Q62" s="13" t="n">
        <v>16.84</v>
      </c>
      <c r="R62" s="13" t="n">
        <v>17.06</v>
      </c>
      <c r="S62" s="13" t="n">
        <v>17.11</v>
      </c>
      <c r="T62" s="13" t="n">
        <v>17.33</v>
      </c>
      <c r="U62" s="13" t="n">
        <v>17.18</v>
      </c>
      <c r="V62" s="13" t="n">
        <v>17.23</v>
      </c>
      <c r="W62" s="13" t="n">
        <v>17.25</v>
      </c>
      <c r="X62" s="13" t="n">
        <v>17.51</v>
      </c>
      <c r="Y62" s="13" t="n">
        <v>17.51</v>
      </c>
      <c r="Z62" s="13" t="n">
        <v>17.44</v>
      </c>
      <c r="AA62" s="13" t="n">
        <v>16.94</v>
      </c>
      <c r="AB62" s="13" t="n">
        <v>16.72</v>
      </c>
      <c r="AC62" s="13" t="n">
        <v>16.84</v>
      </c>
      <c r="AD62" s="13" t="n">
        <v>16.73</v>
      </c>
      <c r="AE62" s="13" t="n">
        <v>16.85</v>
      </c>
      <c r="AF62" s="13" t="n">
        <v>16.68</v>
      </c>
      <c r="AG62" s="13" t="n">
        <v>16.89</v>
      </c>
      <c r="AH62" s="13" t="n">
        <v>16.82</v>
      </c>
      <c r="AI62" s="13" t="n">
        <v>16.71</v>
      </c>
      <c r="AJ62" s="13" t="n">
        <v>16.84</v>
      </c>
      <c r="AK62" s="13" t="n">
        <v>17.04</v>
      </c>
      <c r="AL62" s="13" t="n">
        <v>17.43</v>
      </c>
      <c r="AM62" s="13" t="n">
        <v>17.64</v>
      </c>
      <c r="AN62" s="13" t="n">
        <v>17.32</v>
      </c>
    </row>
    <row r="63" s="13" customFormat="true" ht="17.25" hidden="false" customHeight="true" outlineLevel="0" collapsed="false">
      <c r="A63" s="1" t="s">
        <v>17</v>
      </c>
      <c r="B63" s="1"/>
      <c r="C63" s="13" t="n">
        <v>49.34</v>
      </c>
      <c r="D63" s="13" t="n">
        <v>50.04</v>
      </c>
      <c r="E63" s="13" t="n">
        <v>50.34</v>
      </c>
      <c r="F63" s="13" t="n">
        <v>49.84</v>
      </c>
      <c r="G63" s="13" t="n">
        <v>49.33</v>
      </c>
      <c r="H63" s="21" t="n">
        <v>48.58</v>
      </c>
      <c r="I63" s="13" t="n">
        <v>48.74</v>
      </c>
      <c r="J63" s="13" t="n">
        <v>49.24</v>
      </c>
      <c r="K63" s="13" t="n">
        <v>50.44</v>
      </c>
      <c r="L63" s="13" t="n">
        <v>50.74</v>
      </c>
      <c r="M63" s="13" t="n">
        <v>50.64</v>
      </c>
      <c r="N63" s="13" t="n">
        <v>50.29</v>
      </c>
      <c r="O63" s="13" t="n">
        <v>50.06</v>
      </c>
      <c r="P63" s="13" t="n">
        <v>49.73</v>
      </c>
      <c r="Q63" s="13" t="n">
        <v>49.74</v>
      </c>
      <c r="R63" s="13" t="n">
        <v>49.26</v>
      </c>
      <c r="S63" s="13" t="n">
        <v>49.37</v>
      </c>
      <c r="T63" s="13" t="n">
        <v>49.05</v>
      </c>
      <c r="U63" s="13" t="n">
        <v>49.19</v>
      </c>
      <c r="V63" s="13" t="n">
        <v>49.63</v>
      </c>
      <c r="W63" s="13" t="n">
        <v>50.31</v>
      </c>
      <c r="X63" s="13" t="n">
        <v>50.38</v>
      </c>
      <c r="Y63" s="13" t="n">
        <v>49.9</v>
      </c>
      <c r="Z63" s="13" t="n">
        <v>49.6</v>
      </c>
      <c r="AA63" s="13" t="n">
        <v>49.02</v>
      </c>
      <c r="AB63" s="13" t="n">
        <v>49.23</v>
      </c>
      <c r="AC63" s="13" t="n">
        <v>49.49</v>
      </c>
      <c r="AD63" s="13" t="n">
        <v>49.74</v>
      </c>
      <c r="AE63" s="13" t="n">
        <v>49.33</v>
      </c>
      <c r="AF63" s="13" t="n">
        <v>48.76</v>
      </c>
      <c r="AG63" s="13" t="n">
        <v>48.92</v>
      </c>
      <c r="AH63" s="13" t="n">
        <v>48.9</v>
      </c>
      <c r="AI63" s="13" t="n">
        <v>48.7</v>
      </c>
      <c r="AJ63" s="13" t="n">
        <v>48.46</v>
      </c>
      <c r="AK63" s="13" t="n">
        <v>49.77</v>
      </c>
      <c r="AL63" s="13" t="n">
        <v>50.3</v>
      </c>
      <c r="AM63" s="13" t="n">
        <v>50.28</v>
      </c>
      <c r="AN63" s="13" t="n">
        <v>49.83</v>
      </c>
    </row>
    <row r="64" s="9" customFormat="true" ht="17.25" hidden="false" customHeight="true" outlineLevel="0" collapsed="false">
      <c r="A64" s="8"/>
      <c r="B64" s="8"/>
      <c r="H64" s="22"/>
    </row>
    <row r="65" s="13" customFormat="true" ht="17.25" hidden="false" customHeight="true" outlineLevel="0" collapsed="false">
      <c r="A65" s="1" t="s">
        <v>3</v>
      </c>
      <c r="B65" s="1"/>
      <c r="C65" s="13" t="n">
        <v>53.24</v>
      </c>
      <c r="D65" s="13" t="n">
        <v>53.04</v>
      </c>
      <c r="E65" s="13" t="n">
        <v>53.54</v>
      </c>
      <c r="F65" s="13" t="n">
        <v>53.14</v>
      </c>
      <c r="G65" s="13" t="n">
        <v>53.04</v>
      </c>
      <c r="H65" s="21" t="n">
        <v>52.55</v>
      </c>
      <c r="I65" s="13" t="n">
        <v>52.74</v>
      </c>
      <c r="J65" s="13" t="n">
        <v>53.04</v>
      </c>
      <c r="K65" s="13" t="n">
        <v>52.84</v>
      </c>
      <c r="L65" s="13" t="n">
        <v>53.14</v>
      </c>
      <c r="M65" s="13" t="n">
        <v>53.34</v>
      </c>
      <c r="N65" s="13" t="n">
        <v>53.24</v>
      </c>
      <c r="O65" s="13" t="n">
        <v>52.88</v>
      </c>
      <c r="P65" s="13" t="n">
        <v>52.64</v>
      </c>
      <c r="Q65" s="13" t="n">
        <v>52.64</v>
      </c>
      <c r="R65" s="13" t="n">
        <v>52.49</v>
      </c>
      <c r="S65" s="13" t="n">
        <v>52.53</v>
      </c>
      <c r="T65" s="13" t="n">
        <v>52.59</v>
      </c>
      <c r="U65" s="13" t="n">
        <v>52.39</v>
      </c>
      <c r="V65" s="13" t="n">
        <v>53.19</v>
      </c>
      <c r="W65" s="13" t="n">
        <v>53.19</v>
      </c>
      <c r="X65" s="13" t="n">
        <v>53.16</v>
      </c>
      <c r="Y65" s="13" t="n">
        <v>52.37</v>
      </c>
      <c r="Z65" s="13" t="n">
        <v>52.44</v>
      </c>
      <c r="AA65" s="13" t="n">
        <v>52.81</v>
      </c>
      <c r="AB65" s="13" t="n">
        <v>52.91</v>
      </c>
      <c r="AC65" s="13" t="n">
        <v>52.65</v>
      </c>
      <c r="AD65" s="13" t="n">
        <v>52.5</v>
      </c>
      <c r="AE65" s="13" t="n">
        <v>52.3</v>
      </c>
      <c r="AF65" s="13" t="n">
        <v>52.11</v>
      </c>
      <c r="AG65" s="13" t="n">
        <v>51.83</v>
      </c>
      <c r="AH65" s="13" t="n">
        <v>51.71</v>
      </c>
      <c r="AI65" s="13" t="n">
        <v>52</v>
      </c>
      <c r="AJ65" s="13" t="n">
        <v>52.07</v>
      </c>
      <c r="AK65" s="13" t="n">
        <v>52.24</v>
      </c>
      <c r="AL65" s="13" t="n">
        <v>52.22</v>
      </c>
      <c r="AM65" s="13" t="n">
        <v>52.81</v>
      </c>
      <c r="AN65" s="13" t="n">
        <v>52.6</v>
      </c>
    </row>
    <row r="66" s="9" customFormat="true" ht="17.25" hidden="false" customHeight="true" outlineLevel="0" collapsed="false">
      <c r="A66" s="1" t="s">
        <v>4</v>
      </c>
      <c r="B66" s="1"/>
      <c r="C66" s="9" t="n">
        <v>0.0012875</v>
      </c>
      <c r="D66" s="9" t="n">
        <v>0.00128981481481481</v>
      </c>
      <c r="E66" s="9" t="n">
        <v>0.0013025462962963</v>
      </c>
      <c r="F66" s="9" t="n">
        <v>0.00129791666666667</v>
      </c>
      <c r="G66" s="9" t="n">
        <v>0.00130740740740741</v>
      </c>
      <c r="H66" s="22" t="n">
        <v>0.00129652777777778</v>
      </c>
      <c r="I66" s="9" t="n">
        <v>0.00129328703703704</v>
      </c>
      <c r="J66" s="9" t="n">
        <v>0.00128171296296296</v>
      </c>
      <c r="K66" s="9" t="n">
        <v>0.00128055555555556</v>
      </c>
      <c r="L66" s="9" t="n">
        <v>0.0012875</v>
      </c>
      <c r="M66" s="9" t="n">
        <v>0.0012875</v>
      </c>
      <c r="N66" s="9" t="n">
        <v>0.00128877314814815</v>
      </c>
      <c r="O66" s="9" t="n">
        <v>0.00128506944444444</v>
      </c>
      <c r="P66" s="9" t="n">
        <v>0.00128831018518519</v>
      </c>
      <c r="Q66" s="9" t="n">
        <v>0.00128726851851852</v>
      </c>
      <c r="R66" s="9" t="n">
        <v>0.00129699074074074</v>
      </c>
      <c r="S66" s="9" t="n">
        <v>0.00128726851851852</v>
      </c>
      <c r="T66" s="9" t="n">
        <v>0.00129606481481481</v>
      </c>
      <c r="U66" s="9" t="n">
        <v>0.0012818287037037</v>
      </c>
      <c r="V66" s="9" t="n">
        <v>0.00129189814814815</v>
      </c>
      <c r="W66" s="9" t="n">
        <v>0.00129270833333333</v>
      </c>
      <c r="X66" s="9" t="n">
        <v>0.0012974537037037</v>
      </c>
      <c r="Y66" s="9" t="n">
        <v>0.00129641203703704</v>
      </c>
      <c r="Z66" s="9" t="n">
        <v>0.00129027777777778</v>
      </c>
      <c r="AA66" s="9" t="n">
        <v>0.00128657407407407</v>
      </c>
      <c r="AB66" s="9" t="n">
        <v>0.00128090277777778</v>
      </c>
      <c r="AC66" s="9" t="n">
        <v>0.00128159722222222</v>
      </c>
      <c r="AD66" s="9" t="n">
        <v>0.00128113425925926</v>
      </c>
      <c r="AE66" s="9" t="n">
        <v>0.00128171296296296</v>
      </c>
      <c r="AF66" s="9" t="n">
        <v>0.00127071759259259</v>
      </c>
      <c r="AG66" s="9" t="n">
        <v>0.00126319444444444</v>
      </c>
      <c r="AH66" s="9" t="n">
        <v>0.00126342592592593</v>
      </c>
      <c r="AI66" s="9" t="n">
        <v>0.00127013888888889</v>
      </c>
      <c r="AJ66" s="9" t="n">
        <v>0.00127708333333333</v>
      </c>
      <c r="AK66" s="9" t="n">
        <v>0.00128576388888889</v>
      </c>
      <c r="AL66" s="9" t="n">
        <v>0.001278125</v>
      </c>
      <c r="AM66" s="9" t="n">
        <v>0.00129224537037037</v>
      </c>
      <c r="AN66" s="9" t="n">
        <v>0.00129027777777778</v>
      </c>
    </row>
    <row r="67" s="9" customFormat="true" ht="17.25" hidden="false" customHeight="true" outlineLevel="0" collapsed="false">
      <c r="A67" s="8" t="s">
        <v>5</v>
      </c>
      <c r="B67" s="8"/>
      <c r="C67" s="9" t="n">
        <v>0.00293101851851852</v>
      </c>
      <c r="D67" s="9" t="n">
        <v>0.00295185185185185</v>
      </c>
      <c r="E67" s="9" t="n">
        <v>0.00296574074074074</v>
      </c>
      <c r="F67" s="9" t="n">
        <v>0.00296342592592593</v>
      </c>
      <c r="G67" s="9" t="n">
        <v>0.00294872685185185</v>
      </c>
      <c r="H67" s="22" t="n">
        <v>0.00298946759259259</v>
      </c>
      <c r="I67" s="9" t="n">
        <v>0.00300393518518519</v>
      </c>
      <c r="J67" s="9" t="n">
        <v>0.00301319444444444</v>
      </c>
      <c r="K67" s="9" t="n">
        <v>0.00299583333333333</v>
      </c>
      <c r="L67" s="9" t="n">
        <v>0.00299930555555556</v>
      </c>
      <c r="M67" s="9" t="n">
        <v>0.00299351851851852</v>
      </c>
      <c r="N67" s="9" t="n">
        <v>0.00300775462962963</v>
      </c>
      <c r="O67" s="9" t="n">
        <v>0.00299178240740741</v>
      </c>
      <c r="P67" s="9" t="n">
        <v>0.00297939814814815</v>
      </c>
      <c r="Q67" s="9" t="n">
        <v>0.0029625</v>
      </c>
      <c r="R67" s="9" t="n">
        <v>0.00297314814814815</v>
      </c>
      <c r="S67" s="9" t="n">
        <v>0.00297199074074074</v>
      </c>
      <c r="T67" s="9" t="n">
        <v>0.00295277777777778</v>
      </c>
      <c r="U67" s="9" t="n">
        <v>0.00294641203703704</v>
      </c>
      <c r="V67" s="9" t="n">
        <v>0.00294351851851852</v>
      </c>
      <c r="W67" s="9" t="n">
        <v>0.00295925925925926</v>
      </c>
      <c r="X67" s="9" t="n">
        <v>0.00296921296296296</v>
      </c>
      <c r="Y67" s="9" t="n">
        <v>0.00296388888888889</v>
      </c>
      <c r="Z67" s="9" t="n">
        <v>0.00295694444444444</v>
      </c>
      <c r="AA67" s="9" t="n">
        <v>0.00293923611111111</v>
      </c>
      <c r="AB67" s="9" t="n">
        <v>0.00295208333333333</v>
      </c>
      <c r="AC67" s="9" t="n">
        <v>0.00297326388888889</v>
      </c>
      <c r="AD67" s="9" t="n">
        <v>0.00297164351851852</v>
      </c>
      <c r="AE67" s="9" t="n">
        <v>0.00296342592592593</v>
      </c>
      <c r="AF67" s="9" t="n">
        <v>0.00294375</v>
      </c>
      <c r="AG67" s="9" t="n">
        <v>0.00292164351851852</v>
      </c>
      <c r="AH67" s="9" t="n">
        <v>0.00290219907407407</v>
      </c>
      <c r="AI67" s="9" t="n">
        <v>0.00290613425925926</v>
      </c>
      <c r="AJ67" s="9" t="n">
        <v>0.00294363425925926</v>
      </c>
      <c r="AK67" s="9" t="n">
        <v>0.00297280092592593</v>
      </c>
      <c r="AL67" s="9" t="n">
        <v>0.00299039351851852</v>
      </c>
      <c r="AM67" s="9" t="n">
        <v>0.00301481481481481</v>
      </c>
      <c r="AN67" s="9" t="n">
        <v>0.00300798611111111</v>
      </c>
    </row>
    <row r="68" s="12" customFormat="true" ht="17.25" hidden="false" customHeight="true" outlineLevel="0" collapsed="false">
      <c r="A68" s="1"/>
      <c r="C68" s="12" t="n">
        <v>0.00714513888888889</v>
      </c>
      <c r="D68" s="12" t="n">
        <v>0.00719027777777778</v>
      </c>
      <c r="E68" s="12" t="n">
        <v>0.00720416666666667</v>
      </c>
      <c r="F68" s="12" t="n">
        <v>0.00712662037037037</v>
      </c>
      <c r="G68" s="12" t="n">
        <v>0.00716226851851852</v>
      </c>
      <c r="H68" s="23" t="n">
        <v>0.00715104166666667</v>
      </c>
      <c r="I68" s="12" t="n">
        <v>0.00710810185185185</v>
      </c>
      <c r="J68" s="12" t="n">
        <v>0.00698773148148148</v>
      </c>
      <c r="K68" s="12" t="n">
        <v>0.00704560185185185</v>
      </c>
      <c r="L68" s="12" t="n">
        <v>0.00714050925925926</v>
      </c>
      <c r="M68" s="12" t="n">
        <v>0.00712199074074074</v>
      </c>
      <c r="N68" s="12" t="n">
        <v>0.00713252314814815</v>
      </c>
      <c r="O68" s="12" t="n">
        <v>0.00717060185185185</v>
      </c>
      <c r="P68" s="12" t="n">
        <v>0.00722534722222222</v>
      </c>
      <c r="Q68" s="12" t="n">
        <v>0.00726076388888889</v>
      </c>
      <c r="R68" s="12" t="n">
        <v>0.00726319444444444</v>
      </c>
      <c r="S68" s="12" t="n">
        <v>0.00725694444444444</v>
      </c>
      <c r="T68" s="12" t="n">
        <v>0.00720104166666667</v>
      </c>
      <c r="U68" s="12" t="n">
        <v>0.00710532407407407</v>
      </c>
      <c r="V68" s="12" t="n">
        <v>0.00709247685185185</v>
      </c>
      <c r="W68" s="12" t="n">
        <v>0.00711041666666667</v>
      </c>
      <c r="X68" s="12" t="n">
        <v>0.00714618055555556</v>
      </c>
      <c r="Y68" s="12" t="n">
        <v>0.00716238425925926</v>
      </c>
      <c r="Z68" s="12" t="n">
        <v>0.00715844907407407</v>
      </c>
      <c r="AA68" s="12" t="n">
        <v>0.00718009259259259</v>
      </c>
      <c r="AB68" s="12" t="n">
        <v>0.00718414351851852</v>
      </c>
      <c r="AC68" s="12" t="n">
        <v>0.0071912037037037</v>
      </c>
      <c r="AD68" s="12" t="n">
        <v>0.0072087962962963</v>
      </c>
      <c r="AE68" s="12" t="n">
        <v>0.00721875</v>
      </c>
      <c r="AF68" s="12" t="n">
        <v>0.00718217592592593</v>
      </c>
      <c r="AG68" s="12" t="n">
        <v>0.00707997685185185</v>
      </c>
      <c r="AH68" s="12" t="n">
        <v>0.00707280092592593</v>
      </c>
      <c r="AI68" s="12" t="n">
        <v>0.00713217592592593</v>
      </c>
      <c r="AJ68" s="12" t="n">
        <v>0.00730925925925926</v>
      </c>
      <c r="AK68" s="12" t="n">
        <v>0.00735833333333333</v>
      </c>
      <c r="AL68" s="12" t="n">
        <v>0.00741840277777778</v>
      </c>
      <c r="AM68" s="12" t="n">
        <v>0.00747175925925926</v>
      </c>
      <c r="AN68" s="12" t="n">
        <v>0.00738460648148148</v>
      </c>
    </row>
    <row r="69" s="9" customFormat="true" ht="17.25" hidden="false" customHeight="true" outlineLevel="0" collapsed="false">
      <c r="A69" s="1"/>
      <c r="B69" s="1"/>
    </row>
    <row r="70" s="14" customFormat="true" ht="17.25" hidden="false" customHeight="true" outlineLevel="0" collapsed="false">
      <c r="A70" s="1" t="s">
        <v>7</v>
      </c>
      <c r="B70" s="1"/>
      <c r="C70" s="14" t="n">
        <v>33.9166666666667</v>
      </c>
      <c r="D70" s="14" t="n">
        <v>34.75</v>
      </c>
      <c r="E70" s="14" t="n">
        <v>34.9166666666667</v>
      </c>
      <c r="F70" s="14" t="n">
        <v>34.3333333333333</v>
      </c>
      <c r="G70" s="14" t="n">
        <v>33.5</v>
      </c>
      <c r="H70" s="14" t="n">
        <v>33.0833333333333</v>
      </c>
      <c r="I70" s="14" t="n">
        <v>33.75</v>
      </c>
      <c r="J70" s="14" t="n">
        <v>33.6666666666667</v>
      </c>
      <c r="K70" s="14" t="n">
        <v>34</v>
      </c>
      <c r="L70" s="14" t="n">
        <v>34.4166666666667</v>
      </c>
      <c r="M70" s="14" t="n">
        <v>34.8333333333333</v>
      </c>
      <c r="N70" s="14" t="n">
        <v>35.1666666666667</v>
      </c>
      <c r="O70" s="14" t="n">
        <v>35.25</v>
      </c>
      <c r="P70" s="14" t="n">
        <v>35.3333333333333</v>
      </c>
      <c r="Q70" s="14" t="n">
        <v>34.9166666666667</v>
      </c>
      <c r="R70" s="14" t="n">
        <v>35.1666666666667</v>
      </c>
      <c r="S70" s="14" t="n">
        <v>33.75</v>
      </c>
      <c r="T70" s="14" t="n">
        <v>33.5833333333333</v>
      </c>
      <c r="U70" s="14" t="n">
        <v>33.6666666666667</v>
      </c>
      <c r="V70" s="14" t="n">
        <v>34.75</v>
      </c>
      <c r="W70" s="14" t="n">
        <v>35.1666666666667</v>
      </c>
      <c r="X70" s="14" t="n">
        <v>34.9166666666667</v>
      </c>
      <c r="Y70" s="14" t="n">
        <v>34.3333333333333</v>
      </c>
      <c r="Z70" s="14" t="n">
        <v>33.0833333333333</v>
      </c>
      <c r="AA70" s="14" t="n">
        <v>32.4166666666667</v>
      </c>
      <c r="AB70" s="14" t="n">
        <v>31.3333333333333</v>
      </c>
      <c r="AC70" s="14" t="n">
        <v>31.8333333333333</v>
      </c>
      <c r="AD70" s="14" t="n">
        <v>32.1666666666667</v>
      </c>
      <c r="AE70" s="14" t="n">
        <v>32.9166666666667</v>
      </c>
      <c r="AF70" s="14" t="n">
        <v>33.4166666666667</v>
      </c>
      <c r="AG70" s="14" t="n">
        <v>34.5833333333333</v>
      </c>
      <c r="AH70" s="14" t="n">
        <v>34.75</v>
      </c>
      <c r="AI70" s="14" t="n">
        <v>34.75</v>
      </c>
      <c r="AJ70" s="14" t="n">
        <v>34.0833333333333</v>
      </c>
      <c r="AK70" s="14" t="n">
        <v>33.1666666666667</v>
      </c>
      <c r="AL70" s="14" t="n">
        <v>33.3333333333333</v>
      </c>
      <c r="AM70" s="14" t="n">
        <v>32</v>
      </c>
      <c r="AN70" s="14" t="n">
        <v>32.1666666666667</v>
      </c>
    </row>
    <row r="71" s="15" customFormat="true" ht="17.25" hidden="false" customHeight="true" outlineLevel="0" collapsed="false">
      <c r="A71" s="1" t="s">
        <v>8</v>
      </c>
      <c r="B71" s="1"/>
      <c r="C71" s="15" t="n">
        <v>112.166666666667</v>
      </c>
      <c r="D71" s="15" t="n">
        <v>113.25</v>
      </c>
      <c r="E71" s="15" t="n">
        <v>109.25</v>
      </c>
      <c r="F71" s="15" t="n">
        <v>107.25</v>
      </c>
      <c r="G71" s="15" t="n">
        <v>104</v>
      </c>
      <c r="H71" s="15" t="n">
        <v>103.333333333333</v>
      </c>
      <c r="I71" s="15" t="n">
        <v>103.916666666667</v>
      </c>
      <c r="J71" s="15" t="n">
        <v>101.333333333333</v>
      </c>
      <c r="K71" s="15" t="n">
        <v>100.25</v>
      </c>
      <c r="L71" s="15" t="n">
        <v>105.25</v>
      </c>
      <c r="M71" s="15" t="n">
        <v>109.166666666667</v>
      </c>
      <c r="N71" s="15" t="n">
        <v>109.833333333333</v>
      </c>
      <c r="O71" s="15" t="n">
        <v>109.583333333333</v>
      </c>
      <c r="P71" s="15" t="n">
        <v>107.583333333333</v>
      </c>
      <c r="Q71" s="15" t="n">
        <v>105.25</v>
      </c>
      <c r="R71" s="15" t="n">
        <v>101.666666666667</v>
      </c>
      <c r="S71" s="15" t="n">
        <v>99.4166666666667</v>
      </c>
      <c r="T71" s="15" t="n">
        <v>99.8333333333333</v>
      </c>
      <c r="U71" s="15" t="n">
        <v>102</v>
      </c>
      <c r="V71" s="15" t="n">
        <v>103.833333333333</v>
      </c>
      <c r="W71" s="15" t="n">
        <v>105.75</v>
      </c>
      <c r="X71" s="15" t="n">
        <v>105.75</v>
      </c>
      <c r="Y71" s="15" t="n">
        <v>104.333333333333</v>
      </c>
      <c r="Z71" s="15" t="n">
        <v>98.25</v>
      </c>
      <c r="AA71" s="15" t="n">
        <v>97.6666666666667</v>
      </c>
      <c r="AB71" s="15" t="n">
        <v>96</v>
      </c>
      <c r="AC71" s="15" t="n">
        <v>98.8333333333333</v>
      </c>
      <c r="AD71" s="15" t="n">
        <v>100.166666666667</v>
      </c>
      <c r="AE71" s="15" t="n">
        <v>101.25</v>
      </c>
      <c r="AF71" s="15" t="n">
        <v>103.166666666667</v>
      </c>
      <c r="AG71" s="15" t="n">
        <v>104.416666666667</v>
      </c>
      <c r="AH71" s="15" t="n">
        <v>106.916666666667</v>
      </c>
      <c r="AI71" s="15" t="n">
        <v>107</v>
      </c>
      <c r="AJ71" s="15" t="n">
        <v>104.916666666667</v>
      </c>
      <c r="AK71" s="15" t="n">
        <v>100.75</v>
      </c>
      <c r="AL71" s="15" t="n">
        <v>100.416666666667</v>
      </c>
      <c r="AM71" s="15" t="n">
        <v>97.3333333333333</v>
      </c>
      <c r="AN71" s="15" t="n">
        <v>98.8333333333333</v>
      </c>
    </row>
    <row r="72" s="15" customFormat="true" ht="17.25" hidden="false" customHeight="true" outlineLevel="0" collapsed="false">
      <c r="A72" s="16" t="s">
        <v>9</v>
      </c>
      <c r="C72" s="15" t="n">
        <v>16.25</v>
      </c>
      <c r="D72" s="15" t="n">
        <v>15.9166666666667</v>
      </c>
      <c r="E72" s="15" t="n">
        <v>15.5833333333333</v>
      </c>
      <c r="F72" s="15" t="n">
        <v>15.6666666666667</v>
      </c>
      <c r="G72" s="15" t="n">
        <v>15.75</v>
      </c>
      <c r="H72" s="15" t="n">
        <v>15.5833333333333</v>
      </c>
      <c r="I72" s="15" t="n">
        <v>15.3333333333333</v>
      </c>
      <c r="J72" s="15" t="n">
        <v>15.3333333333333</v>
      </c>
      <c r="K72" s="15" t="n">
        <v>15.5833333333333</v>
      </c>
      <c r="L72" s="15" t="n">
        <v>15.5</v>
      </c>
      <c r="M72" s="15" t="n">
        <v>15.4166666666667</v>
      </c>
      <c r="N72" s="15" t="n">
        <v>15.5833333333333</v>
      </c>
      <c r="O72" s="15" t="n">
        <v>15.6666666666667</v>
      </c>
      <c r="P72" s="15" t="n">
        <v>15.5833333333333</v>
      </c>
      <c r="Q72" s="15" t="n">
        <v>15.25</v>
      </c>
      <c r="R72" s="15" t="n">
        <v>15.25</v>
      </c>
      <c r="S72" s="15" t="n">
        <v>15.1666666666667</v>
      </c>
      <c r="T72" s="15" t="n">
        <v>15.25</v>
      </c>
      <c r="U72" s="15" t="n">
        <v>15.25</v>
      </c>
      <c r="V72" s="15" t="n">
        <v>15.5</v>
      </c>
      <c r="W72" s="15" t="n">
        <v>15.6666666666667</v>
      </c>
      <c r="X72" s="15" t="n">
        <v>15.4166666666667</v>
      </c>
      <c r="Y72" s="15" t="n">
        <v>15.3333333333333</v>
      </c>
      <c r="Z72" s="15" t="n">
        <v>15.25</v>
      </c>
      <c r="AA72" s="15" t="n">
        <v>15.5</v>
      </c>
      <c r="AB72" s="15" t="n">
        <v>15.25</v>
      </c>
      <c r="AC72" s="15" t="n">
        <v>15.5</v>
      </c>
      <c r="AD72" s="15" t="n">
        <v>15.5833333333333</v>
      </c>
      <c r="AE72" s="15" t="n">
        <v>15.8333333333333</v>
      </c>
      <c r="AF72" s="15" t="n">
        <v>15.8333333333333</v>
      </c>
      <c r="AG72" s="15" t="n">
        <v>16</v>
      </c>
      <c r="AH72" s="15" t="n">
        <v>16.25</v>
      </c>
      <c r="AI72" s="15" t="n">
        <v>16.25</v>
      </c>
      <c r="AJ72" s="15" t="n">
        <v>15.9166666666667</v>
      </c>
      <c r="AK72" s="15" t="n">
        <v>15.9166666666667</v>
      </c>
      <c r="AL72" s="15" t="n">
        <v>16.0833333333333</v>
      </c>
      <c r="AM72" s="15" t="n">
        <v>16.0833333333333</v>
      </c>
      <c r="AN72" s="15" t="n">
        <v>15.9166666666667</v>
      </c>
    </row>
    <row r="73" s="15" customFormat="true" ht="17.25" hidden="false" customHeight="true" outlineLevel="0" collapsed="false">
      <c r="A73" s="16" t="s">
        <v>10</v>
      </c>
      <c r="J73" s="15" t="n">
        <v>32</v>
      </c>
      <c r="K73" s="15" t="n">
        <v>32.8333333333333</v>
      </c>
      <c r="L73" s="15" t="n">
        <v>33</v>
      </c>
      <c r="M73" s="15" t="n">
        <v>32.5833333333333</v>
      </c>
      <c r="N73" s="15" t="n">
        <v>32.5</v>
      </c>
      <c r="O73" s="15" t="n">
        <v>32.6666666666667</v>
      </c>
      <c r="P73" s="15" t="n">
        <v>32.6666666666667</v>
      </c>
      <c r="Q73" s="15" t="n">
        <v>32.5</v>
      </c>
      <c r="R73" s="15" t="n">
        <v>32.6666666666667</v>
      </c>
      <c r="S73" s="15" t="n">
        <v>32.5833333333333</v>
      </c>
      <c r="T73" s="15" t="n">
        <v>32.4166666666667</v>
      </c>
      <c r="U73" s="15" t="n">
        <v>32.6666666666667</v>
      </c>
      <c r="V73" s="15" t="n">
        <v>32.7692307692308</v>
      </c>
      <c r="W73" s="15" t="n">
        <v>33</v>
      </c>
      <c r="X73" s="15" t="n">
        <v>32.4285714285714</v>
      </c>
      <c r="Y73" s="15" t="n">
        <v>33.0833333333333</v>
      </c>
      <c r="Z73" s="15" t="n">
        <v>33.5</v>
      </c>
      <c r="AA73" s="15" t="n">
        <v>34.0833333333333</v>
      </c>
      <c r="AB73" s="15" t="n">
        <v>34</v>
      </c>
      <c r="AC73" s="15" t="n">
        <v>33.75</v>
      </c>
      <c r="AD73" s="15" t="n">
        <v>33.8333333333333</v>
      </c>
      <c r="AE73" s="15" t="n">
        <v>33.5833333333333</v>
      </c>
      <c r="AF73" s="15" t="n">
        <v>33.75</v>
      </c>
      <c r="AG73" s="15" t="n">
        <v>33.6666666666667</v>
      </c>
      <c r="AH73" s="15" t="n">
        <v>33.75</v>
      </c>
      <c r="AI73" s="15" t="n">
        <v>33.5833333333333</v>
      </c>
      <c r="AJ73" s="15" t="n">
        <v>33.25</v>
      </c>
      <c r="AK73" s="15" t="n">
        <v>32.8333333333333</v>
      </c>
      <c r="AL73" s="15" t="n">
        <v>32.8333333333333</v>
      </c>
      <c r="AM73" s="15" t="n">
        <v>32.8333333333333</v>
      </c>
      <c r="AN73" s="15" t="n">
        <v>33.25</v>
      </c>
    </row>
    <row r="74" s="15" customFormat="true" ht="17.25" hidden="false" customHeight="true" outlineLevel="0" collapsed="false">
      <c r="A74" s="16" t="s">
        <v>11</v>
      </c>
      <c r="C74" s="15" t="n">
        <v>4.91666666666667</v>
      </c>
      <c r="D74" s="15" t="n">
        <v>4.91666666666667</v>
      </c>
      <c r="E74" s="15" t="n">
        <v>5</v>
      </c>
      <c r="F74" s="15" t="n">
        <v>5</v>
      </c>
      <c r="G74" s="15" t="n">
        <v>5</v>
      </c>
      <c r="H74" s="15" t="n">
        <v>4.91666666666667</v>
      </c>
      <c r="I74" s="15" t="n">
        <v>4.91666666666667</v>
      </c>
      <c r="J74" s="15" t="n">
        <v>5</v>
      </c>
      <c r="K74" s="15" t="n">
        <v>4.91666666666667</v>
      </c>
      <c r="L74" s="15" t="n">
        <v>4.75</v>
      </c>
      <c r="M74" s="15" t="n">
        <v>4.75</v>
      </c>
      <c r="N74" s="15" t="n">
        <v>4.75</v>
      </c>
      <c r="O74" s="15" t="n">
        <v>4.83333333333333</v>
      </c>
      <c r="P74" s="15" t="n">
        <v>4.75</v>
      </c>
      <c r="Q74" s="15" t="n">
        <v>4.75</v>
      </c>
      <c r="R74" s="15" t="n">
        <v>4.75</v>
      </c>
      <c r="S74" s="15" t="n">
        <v>4.83333333333333</v>
      </c>
      <c r="T74" s="15" t="n">
        <v>4.83333333333333</v>
      </c>
      <c r="U74" s="15" t="n">
        <v>4.91666666666667</v>
      </c>
      <c r="V74" s="15" t="n">
        <v>4.83333333333333</v>
      </c>
      <c r="W74" s="15" t="n">
        <v>4.91666666666667</v>
      </c>
      <c r="X74" s="15" t="n">
        <v>4.83333333333333</v>
      </c>
      <c r="Y74" s="15" t="n">
        <v>4.83333333333333</v>
      </c>
      <c r="Z74" s="15" t="n">
        <v>4.83333333333333</v>
      </c>
      <c r="AA74" s="15" t="n">
        <v>4.83333333333333</v>
      </c>
      <c r="AB74" s="15" t="n">
        <v>4.91666666666667</v>
      </c>
      <c r="AC74" s="15" t="n">
        <v>4.91666666666667</v>
      </c>
      <c r="AD74" s="15" t="n">
        <v>4.91666666666667</v>
      </c>
      <c r="AE74" s="15" t="n">
        <v>4.83333333333333</v>
      </c>
      <c r="AF74" s="15" t="n">
        <v>4.83333333333333</v>
      </c>
      <c r="AG74" s="15" t="n">
        <v>4.75</v>
      </c>
      <c r="AH74" s="15" t="n">
        <v>4.75</v>
      </c>
      <c r="AI74" s="15" t="n">
        <v>4.83333333333333</v>
      </c>
      <c r="AJ74" s="15" t="n">
        <v>4.83333333333333</v>
      </c>
      <c r="AK74" s="15" t="n">
        <v>4.91666666666667</v>
      </c>
      <c r="AL74" s="15" t="n">
        <v>4.83333333333333</v>
      </c>
      <c r="AM74" s="15" t="n">
        <v>4.75</v>
      </c>
      <c r="AN74" s="15" t="n">
        <v>4.75</v>
      </c>
    </row>
    <row r="75" s="15" customFormat="true" ht="17.25" hidden="false" customHeight="true" outlineLevel="0" collapsed="false">
      <c r="A75" s="16" t="s">
        <v>12</v>
      </c>
      <c r="N75" s="15" t="n">
        <v>8.08333333333333</v>
      </c>
      <c r="O75" s="15" t="n">
        <v>8.25</v>
      </c>
      <c r="P75" s="15" t="n">
        <v>8.33333333333333</v>
      </c>
      <c r="Q75" s="15" t="n">
        <v>8.5</v>
      </c>
      <c r="R75" s="15" t="n">
        <v>8.41666666666667</v>
      </c>
      <c r="S75" s="15" t="n">
        <v>8.5</v>
      </c>
      <c r="T75" s="15" t="n">
        <v>8.5</v>
      </c>
      <c r="U75" s="15" t="n">
        <v>8.66666666666667</v>
      </c>
      <c r="V75" s="15" t="n">
        <v>8.75</v>
      </c>
      <c r="W75" s="15" t="n">
        <v>8.83333333333333</v>
      </c>
      <c r="X75" s="15" t="n">
        <v>8.83333333333333</v>
      </c>
      <c r="Y75" s="15" t="n">
        <v>8.75</v>
      </c>
      <c r="Z75" s="15" t="n">
        <v>8.91666666666667</v>
      </c>
      <c r="AA75" s="15" t="n">
        <v>8.91666666666667</v>
      </c>
      <c r="AB75" s="15" t="n">
        <v>8.75</v>
      </c>
      <c r="AC75" s="15" t="n">
        <v>8.75</v>
      </c>
      <c r="AD75" s="15" t="n">
        <v>8.66666666666667</v>
      </c>
      <c r="AE75" s="15" t="n">
        <v>8.83333333333333</v>
      </c>
      <c r="AF75" s="15" t="n">
        <v>8.83333333333333</v>
      </c>
      <c r="AG75" s="15" t="n">
        <v>9.08333333333333</v>
      </c>
      <c r="AH75" s="15" t="n">
        <v>8.83333333333333</v>
      </c>
      <c r="AI75" s="15" t="n">
        <v>8.75</v>
      </c>
      <c r="AJ75" s="15" t="n">
        <v>8.66666666666667</v>
      </c>
      <c r="AK75" s="15" t="n">
        <v>8.66666666666667</v>
      </c>
      <c r="AL75" s="15" t="n">
        <v>8.66666666666667</v>
      </c>
      <c r="AM75" s="15" t="n">
        <v>8.33333333333333</v>
      </c>
      <c r="AN75" s="15" t="n">
        <v>8.5833333333333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3:10:56Z</dcterms:created>
  <dc:creator>lancer football</dc:creator>
  <dc:description/>
  <dc:language>en-US</dc:language>
  <cp:lastModifiedBy>lancer football</cp:lastModifiedBy>
  <cp:lastPrinted>2024-03-17T04:58:56Z</cp:lastPrinted>
  <dcterms:modified xsi:type="dcterms:W3CDTF">2025-07-24T21:16:48Z</dcterms:modified>
  <cp:revision>0</cp:revision>
  <dc:subject/>
  <dc:title/>
</cp:coreProperties>
</file>