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 100" sheetId="1" state="visible" r:id="rId2"/>
    <sheet name="B 200" sheetId="2" state="visible" r:id="rId3"/>
    <sheet name="B 400" sheetId="3" state="visible" r:id="rId4"/>
    <sheet name="B 800" sheetId="4" state="visible" r:id="rId5"/>
    <sheet name="B 1600" sheetId="5" state="visible" r:id="rId6"/>
    <sheet name="B 3200" sheetId="6" state="visible" r:id="rId7"/>
    <sheet name="B 110H" sheetId="7" state="visible" r:id="rId8"/>
    <sheet name="B 300IH" sheetId="8" state="visible" r:id="rId9"/>
    <sheet name="B 4x100" sheetId="9" state="visible" r:id="rId10"/>
    <sheet name="B 4x200" sheetId="10" state="visible" r:id="rId11"/>
    <sheet name="B 4x400" sheetId="11" state="visible" r:id="rId12"/>
    <sheet name="B 4x800" sheetId="12" state="visible" r:id="rId13"/>
    <sheet name="B SP" sheetId="13" state="visible" r:id="rId14"/>
    <sheet name="B DT" sheetId="14" state="visible" r:id="rId15"/>
    <sheet name="B LJ" sheetId="15" state="visible" r:id="rId16"/>
    <sheet name="B TJ" sheetId="16" state="visible" r:id="rId17"/>
    <sheet name="B HJ" sheetId="17" state="visible" r:id="rId18"/>
    <sheet name="B PV" sheetId="18" state="visible" r:id="rId19"/>
    <sheet name="Place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r>
      <rPr>
        <b val="true"/>
        <sz val="10"/>
        <rFont val="Arial"/>
        <family val="2"/>
      </rPr>
      <t xml:space="preserve">BOYS  Section 1A Track &amp; Field  </t>
    </r>
    <r>
      <rPr>
        <b val="true"/>
        <sz val="11"/>
        <rFont val="Arial"/>
        <family val="2"/>
      </rPr>
      <t xml:space="preserve">1st</t>
    </r>
    <r>
      <rPr>
        <b val="true"/>
        <sz val="10"/>
        <rFont val="Arial"/>
        <family val="2"/>
      </rPr>
      <t xml:space="preserve"> Place Efforts  --  Through the Years          </t>
    </r>
  </si>
  <si>
    <t xml:space="preserve">110 HH</t>
  </si>
  <si>
    <t xml:space="preserve">300 IH</t>
  </si>
  <si>
    <t xml:space="preserve">4 x 100</t>
  </si>
  <si>
    <t xml:space="preserve">4 x 200</t>
  </si>
  <si>
    <t xml:space="preserve">4 x 400</t>
  </si>
  <si>
    <t xml:space="preserve">4 x 800</t>
  </si>
  <si>
    <t xml:space="preserve">Shot Put</t>
  </si>
  <si>
    <t xml:space="preserve">Discus</t>
  </si>
  <si>
    <t xml:space="preserve">Long Jump</t>
  </si>
  <si>
    <t xml:space="preserve">Triple Jump</t>
  </si>
  <si>
    <t xml:space="preserve">High Jump</t>
  </si>
  <si>
    <t xml:space="preserve">Pole Vault</t>
  </si>
  <si>
    <r>
      <rPr>
        <b val="true"/>
        <sz val="10"/>
        <rFont val="Arial"/>
        <family val="2"/>
      </rPr>
      <t xml:space="preserve">BOYS  Section 1A Track &amp; Field  </t>
    </r>
    <r>
      <rPr>
        <b val="true"/>
        <sz val="11"/>
        <rFont val="Arial"/>
        <family val="2"/>
      </rPr>
      <t xml:space="preserve">3rd</t>
    </r>
    <r>
      <rPr>
        <b val="true"/>
        <sz val="10"/>
        <rFont val="Arial"/>
        <family val="2"/>
      </rPr>
      <t xml:space="preserve"> Place Efforts  --  Through the Years          </t>
    </r>
  </si>
  <si>
    <t xml:space="preserve">BOYS  Section 1A Track &amp; Field Standards  --  Through the Years          </t>
  </si>
  <si>
    <t xml:space="preserve">(Average of 6th place performances from previous 3 Section 1A meets.   8th place since 2025)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m:ss.00"/>
    <numFmt numFmtId="168" formatCode="mm:ss.00"/>
    <numFmt numFmtId="169" formatCode="# ??/12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100 D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ces!$A$4:$B$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:$AM$4</c:f>
              <c:numCache>
                <c:formatCode>General</c:formatCode>
                <c:ptCount val="37"/>
                <c:pt idx="0">
                  <c:v>11.25</c:v>
                </c:pt>
                <c:pt idx="1">
                  <c:v>11.46</c:v>
                </c:pt>
                <c:pt idx="2">
                  <c:v>11.39</c:v>
                </c:pt>
                <c:pt idx="3">
                  <c:v>11.41</c:v>
                </c:pt>
                <c:pt idx="4">
                  <c:v>11.31</c:v>
                </c:pt>
                <c:pt idx="5">
                  <c:v>11.39</c:v>
                </c:pt>
                <c:pt idx="6">
                  <c:v>11.44</c:v>
                </c:pt>
                <c:pt idx="7">
                  <c:v>11.58</c:v>
                </c:pt>
                <c:pt idx="8">
                  <c:v>11.32</c:v>
                </c:pt>
                <c:pt idx="9">
                  <c:v>11.21</c:v>
                </c:pt>
                <c:pt idx="10">
                  <c:v>11.14</c:v>
                </c:pt>
                <c:pt idx="11">
                  <c:v>10.85</c:v>
                </c:pt>
                <c:pt idx="12">
                  <c:v>11.32</c:v>
                </c:pt>
                <c:pt idx="13">
                  <c:v>11.32</c:v>
                </c:pt>
                <c:pt idx="14">
                  <c:v>11.54</c:v>
                </c:pt>
                <c:pt idx="15">
                  <c:v>11.51</c:v>
                </c:pt>
                <c:pt idx="16">
                  <c:v>11.56</c:v>
                </c:pt>
                <c:pt idx="17">
                  <c:v>11.21</c:v>
                </c:pt>
                <c:pt idx="18">
                  <c:v>11.22</c:v>
                </c:pt>
                <c:pt idx="19">
                  <c:v>11.3</c:v>
                </c:pt>
                <c:pt idx="20">
                  <c:v>11.42</c:v>
                </c:pt>
                <c:pt idx="21">
                  <c:v>11.31</c:v>
                </c:pt>
                <c:pt idx="22">
                  <c:v>11.26</c:v>
                </c:pt>
                <c:pt idx="23">
                  <c:v>11.18</c:v>
                </c:pt>
                <c:pt idx="24">
                  <c:v>11.15</c:v>
                </c:pt>
                <c:pt idx="25">
                  <c:v>11.36</c:v>
                </c:pt>
                <c:pt idx="26">
                  <c:v>11.13</c:v>
                </c:pt>
                <c:pt idx="27">
                  <c:v>11</c:v>
                </c:pt>
                <c:pt idx="28">
                  <c:v>11.2</c:v>
                </c:pt>
                <c:pt idx="29">
                  <c:v>11.24</c:v>
                </c:pt>
                <c:pt idx="30">
                  <c:v>11.15</c:v>
                </c:pt>
                <c:pt idx="31">
                  <c:v>10.94</c:v>
                </c:pt>
                <c:pt idx="32">
                  <c:v>11.1</c:v>
                </c:pt>
                <c:pt idx="33">
                  <c:v>11.17</c:v>
                </c:pt>
                <c:pt idx="34">
                  <c:v>11.09</c:v>
                </c:pt>
                <c:pt idx="35">
                  <c:v>11.2</c:v>
                </c:pt>
                <c:pt idx="36">
                  <c:v>11.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6:$AM$26</c:f>
              <c:numCache>
                <c:formatCode>General</c:formatCode>
                <c:ptCount val="37"/>
                <c:pt idx="0">
                  <c:v>11.54</c:v>
                </c:pt>
                <c:pt idx="1">
                  <c:v>11.8</c:v>
                </c:pt>
                <c:pt idx="2">
                  <c:v>11.59</c:v>
                </c:pt>
                <c:pt idx="3">
                  <c:v>11.57</c:v>
                </c:pt>
                <c:pt idx="4">
                  <c:v>11.33</c:v>
                </c:pt>
                <c:pt idx="5">
                  <c:v>11.54</c:v>
                </c:pt>
                <c:pt idx="6">
                  <c:v>11.58</c:v>
                </c:pt>
                <c:pt idx="7">
                  <c:v>11.77</c:v>
                </c:pt>
                <c:pt idx="8">
                  <c:v>11.35</c:v>
                </c:pt>
                <c:pt idx="9">
                  <c:v>11.41</c:v>
                </c:pt>
                <c:pt idx="10">
                  <c:v>11.54</c:v>
                </c:pt>
                <c:pt idx="11">
                  <c:v>11.22</c:v>
                </c:pt>
                <c:pt idx="12">
                  <c:v>11.39</c:v>
                </c:pt>
                <c:pt idx="13">
                  <c:v>11.59</c:v>
                </c:pt>
                <c:pt idx="14">
                  <c:v>11.62</c:v>
                </c:pt>
                <c:pt idx="15">
                  <c:v>11.71</c:v>
                </c:pt>
                <c:pt idx="16">
                  <c:v>11.66</c:v>
                </c:pt>
                <c:pt idx="17">
                  <c:v>11.53</c:v>
                </c:pt>
                <c:pt idx="18">
                  <c:v>11.49</c:v>
                </c:pt>
                <c:pt idx="19">
                  <c:v>11.36</c:v>
                </c:pt>
                <c:pt idx="20">
                  <c:v>11.71</c:v>
                </c:pt>
                <c:pt idx="21">
                  <c:v>11.5</c:v>
                </c:pt>
                <c:pt idx="22">
                  <c:v>11.41</c:v>
                </c:pt>
                <c:pt idx="23">
                  <c:v>11.28</c:v>
                </c:pt>
                <c:pt idx="24">
                  <c:v>11.28</c:v>
                </c:pt>
                <c:pt idx="25">
                  <c:v>11.66</c:v>
                </c:pt>
                <c:pt idx="26">
                  <c:v>11.26</c:v>
                </c:pt>
                <c:pt idx="27">
                  <c:v>11.25</c:v>
                </c:pt>
                <c:pt idx="28">
                  <c:v>11.36</c:v>
                </c:pt>
                <c:pt idx="29">
                  <c:v>11.3</c:v>
                </c:pt>
                <c:pt idx="30">
                  <c:v>11.3</c:v>
                </c:pt>
                <c:pt idx="31">
                  <c:v>11.24</c:v>
                </c:pt>
                <c:pt idx="32">
                  <c:v>11.44</c:v>
                </c:pt>
                <c:pt idx="33">
                  <c:v>11.35</c:v>
                </c:pt>
                <c:pt idx="34">
                  <c:v>11.42</c:v>
                </c:pt>
                <c:pt idx="35">
                  <c:v>11.3</c:v>
                </c:pt>
                <c:pt idx="36">
                  <c:v>11.2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6:$AN$56</c:f>
              <c:numCache>
                <c:formatCode>General</c:formatCode>
                <c:ptCount val="38"/>
                <c:pt idx="0">
                  <c:v>11.84</c:v>
                </c:pt>
                <c:pt idx="1">
                  <c:v>11.94</c:v>
                </c:pt>
                <c:pt idx="2">
                  <c:v>12.04</c:v>
                </c:pt>
                <c:pt idx="3">
                  <c:v>11.84</c:v>
                </c:pt>
                <c:pt idx="4">
                  <c:v>11.82</c:v>
                </c:pt>
                <c:pt idx="5">
                  <c:v>11.74</c:v>
                </c:pt>
                <c:pt idx="6">
                  <c:v>11.74</c:v>
                </c:pt>
                <c:pt idx="7">
                  <c:v>11.74</c:v>
                </c:pt>
                <c:pt idx="8">
                  <c:v>11.84</c:v>
                </c:pt>
                <c:pt idx="9">
                  <c:v>11.74</c:v>
                </c:pt>
                <c:pt idx="10">
                  <c:v>11.64</c:v>
                </c:pt>
                <c:pt idx="11">
                  <c:v>11.6</c:v>
                </c:pt>
                <c:pt idx="12">
                  <c:v>11.56</c:v>
                </c:pt>
                <c:pt idx="13">
                  <c:v>11.67</c:v>
                </c:pt>
                <c:pt idx="14">
                  <c:v>11.7</c:v>
                </c:pt>
                <c:pt idx="15">
                  <c:v>11.82</c:v>
                </c:pt>
                <c:pt idx="16">
                  <c:v>11.79</c:v>
                </c:pt>
                <c:pt idx="17">
                  <c:v>11.81</c:v>
                </c:pt>
                <c:pt idx="18">
                  <c:v>11.79</c:v>
                </c:pt>
                <c:pt idx="19">
                  <c:v>11.76</c:v>
                </c:pt>
                <c:pt idx="20">
                  <c:v>11.71</c:v>
                </c:pt>
                <c:pt idx="21">
                  <c:v>11.8</c:v>
                </c:pt>
                <c:pt idx="22">
                  <c:v>11.78</c:v>
                </c:pt>
                <c:pt idx="23">
                  <c:v>11.79</c:v>
                </c:pt>
                <c:pt idx="24">
                  <c:v>11.59</c:v>
                </c:pt>
                <c:pt idx="25">
                  <c:v>11.55</c:v>
                </c:pt>
                <c:pt idx="26">
                  <c:v>11.59</c:v>
                </c:pt>
                <c:pt idx="27">
                  <c:v>11.65</c:v>
                </c:pt>
                <c:pt idx="28">
                  <c:v>11.64</c:v>
                </c:pt>
                <c:pt idx="29">
                  <c:v>11.53</c:v>
                </c:pt>
                <c:pt idx="30">
                  <c:v>11.57</c:v>
                </c:pt>
                <c:pt idx="31">
                  <c:v>11.65</c:v>
                </c:pt>
                <c:pt idx="32">
                  <c:v>11.66</c:v>
                </c:pt>
                <c:pt idx="33">
                  <c:v>11.61</c:v>
                </c:pt>
                <c:pt idx="34">
                  <c:v>11.58</c:v>
                </c:pt>
                <c:pt idx="35">
                  <c:v>11.67</c:v>
                </c:pt>
                <c:pt idx="36">
                  <c:v>11.84</c:v>
                </c:pt>
                <c:pt idx="37">
                  <c:v>11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20358"/>
        <c:axId val="51207530"/>
      </c:lineChart>
      <c:catAx>
        <c:axId val="92620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7530"/>
        <c:crossesAt val="0"/>
        <c:auto val="1"/>
        <c:lblAlgn val="ctr"/>
        <c:lblOffset val="100"/>
        <c:noMultiLvlLbl val="0"/>
      </c:catAx>
      <c:valAx>
        <c:axId val="51207530"/>
        <c:scaling>
          <c:orientation val="minMax"/>
          <c:min val="1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0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4 x 200 R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M$3:$AM$3</c:f>
              <c:strCache>
                <c:ptCount val="2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</c:strCache>
            </c:strRef>
          </c:cat>
          <c:val>
            <c:numRef>
              <c:f>Places!$M$14:$AM$14</c:f>
              <c:numCache>
                <c:formatCode>General</c:formatCode>
                <c:ptCount val="27"/>
                <c:pt idx="0">
                  <c:v>0.00107222222222222</c:v>
                </c:pt>
                <c:pt idx="1">
                  <c:v>0.00106759259259259</c:v>
                </c:pt>
                <c:pt idx="2">
                  <c:v>0.00106689814814815</c:v>
                </c:pt>
                <c:pt idx="3">
                  <c:v>0.00106076388888889</c:v>
                </c:pt>
                <c:pt idx="4">
                  <c:v>0.00107476851851852</c:v>
                </c:pt>
                <c:pt idx="5">
                  <c:v>0.00107881944444444</c:v>
                </c:pt>
                <c:pt idx="6">
                  <c:v>0.00108425925925926</c:v>
                </c:pt>
                <c:pt idx="7">
                  <c:v>0.00106863425925926</c:v>
                </c:pt>
                <c:pt idx="8">
                  <c:v>0.00105914351851852</c:v>
                </c:pt>
                <c:pt idx="9">
                  <c:v>0.00106354166666667</c:v>
                </c:pt>
                <c:pt idx="10">
                  <c:v>0.00105659722222222</c:v>
                </c:pt>
                <c:pt idx="11">
                  <c:v>0.0010400462962963</c:v>
                </c:pt>
                <c:pt idx="12">
                  <c:v>0.00105277777777778</c:v>
                </c:pt>
                <c:pt idx="13">
                  <c:v>0.00105428240740741</c:v>
                </c:pt>
                <c:pt idx="14">
                  <c:v>0.00104641203703704</c:v>
                </c:pt>
                <c:pt idx="15">
                  <c:v>0.00104780092592593</c:v>
                </c:pt>
                <c:pt idx="16">
                  <c:v>0.00104201388888889</c:v>
                </c:pt>
                <c:pt idx="17">
                  <c:v>0.00104918981481481</c:v>
                </c:pt>
                <c:pt idx="18">
                  <c:v>0.00106469907407407</c:v>
                </c:pt>
                <c:pt idx="19">
                  <c:v>0.00106296296296296</c:v>
                </c:pt>
                <c:pt idx="20">
                  <c:v>0.00106319444444444</c:v>
                </c:pt>
                <c:pt idx="21">
                  <c:v>0.00106226851851852</c:v>
                </c:pt>
                <c:pt idx="22">
                  <c:v>0.00105173611111111</c:v>
                </c:pt>
                <c:pt idx="23">
                  <c:v>0.00105729166666667</c:v>
                </c:pt>
                <c:pt idx="24">
                  <c:v>0.00103923611111111</c:v>
                </c:pt>
                <c:pt idx="25">
                  <c:v>0.00104675925925926</c:v>
                </c:pt>
                <c:pt idx="26">
                  <c:v>0.0010603009259259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M$3:$AM$3</c:f>
              <c:strCache>
                <c:ptCount val="2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</c:strCache>
            </c:strRef>
          </c:cat>
          <c:val>
            <c:numRef>
              <c:f>Places!$M$36:$AM$36</c:f>
              <c:numCache>
                <c:formatCode>General</c:formatCode>
                <c:ptCount val="27"/>
                <c:pt idx="0">
                  <c:v>0.00108842592592593</c:v>
                </c:pt>
                <c:pt idx="1">
                  <c:v>0.00107974537037037</c:v>
                </c:pt>
                <c:pt idx="2">
                  <c:v>0.00107835648148148</c:v>
                </c:pt>
                <c:pt idx="3">
                  <c:v>0.00109675925925926</c:v>
                </c:pt>
                <c:pt idx="4">
                  <c:v>0.0010974537037037</c:v>
                </c:pt>
                <c:pt idx="5">
                  <c:v>0.00108900462962963</c:v>
                </c:pt>
                <c:pt idx="6">
                  <c:v>0.00109895833333333</c:v>
                </c:pt>
                <c:pt idx="7">
                  <c:v>0.00109131944444444</c:v>
                </c:pt>
                <c:pt idx="8">
                  <c:v>0.00109386574074074</c:v>
                </c:pt>
                <c:pt idx="9">
                  <c:v>0.00107453703703704</c:v>
                </c:pt>
                <c:pt idx="10">
                  <c:v>0.00106898148148148</c:v>
                </c:pt>
                <c:pt idx="11">
                  <c:v>0.00105960648148148</c:v>
                </c:pt>
                <c:pt idx="12">
                  <c:v>0.00106724537037037</c:v>
                </c:pt>
                <c:pt idx="13">
                  <c:v>0.00110023148148148</c:v>
                </c:pt>
                <c:pt idx="14">
                  <c:v>0.00107997685185185</c:v>
                </c:pt>
                <c:pt idx="15">
                  <c:v>0.00107199074074074</c:v>
                </c:pt>
                <c:pt idx="16">
                  <c:v>0.0010787037037037</c:v>
                </c:pt>
                <c:pt idx="17">
                  <c:v>0.00108796296296296</c:v>
                </c:pt>
                <c:pt idx="18">
                  <c:v>0.00107106481481481</c:v>
                </c:pt>
                <c:pt idx="19">
                  <c:v>0.00107199074074074</c:v>
                </c:pt>
                <c:pt idx="20">
                  <c:v>0.00107210648148148</c:v>
                </c:pt>
                <c:pt idx="21">
                  <c:v>0.00107141203703704</c:v>
                </c:pt>
                <c:pt idx="22">
                  <c:v>0.00106226851851852</c:v>
                </c:pt>
                <c:pt idx="23">
                  <c:v>0.00107106481481481</c:v>
                </c:pt>
                <c:pt idx="24">
                  <c:v>0.0010880787037037</c:v>
                </c:pt>
                <c:pt idx="25">
                  <c:v>0.00105752314814815</c:v>
                </c:pt>
                <c:pt idx="26">
                  <c:v>0.0010684027777777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M$3:$AM$3</c:f>
              <c:strCache>
                <c:ptCount val="2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1</c:v>
                </c:pt>
                <c:pt idx="23">
                  <c:v>2022</c:v>
                </c:pt>
                <c:pt idx="24">
                  <c:v>2023</c:v>
                </c:pt>
                <c:pt idx="25">
                  <c:v>2024</c:v>
                </c:pt>
                <c:pt idx="26">
                  <c:v>2025</c:v>
                </c:pt>
              </c:strCache>
            </c:strRef>
          </c:cat>
          <c:val>
            <c:numRef>
              <c:f>Places!$M$66:$AN$66</c:f>
              <c:numCache>
                <c:formatCode>General</c:formatCode>
                <c:ptCount val="28"/>
                <c:pt idx="1">
                  <c:v>0.00109884259259259</c:v>
                </c:pt>
                <c:pt idx="2">
                  <c:v>0.0011</c:v>
                </c:pt>
                <c:pt idx="3">
                  <c:v>0.00110243055555556</c:v>
                </c:pt>
                <c:pt idx="4">
                  <c:v>0.00110694444444444</c:v>
                </c:pt>
                <c:pt idx="5">
                  <c:v>0.00111064814814815</c:v>
                </c:pt>
                <c:pt idx="6">
                  <c:v>0.00111064814814815</c:v>
                </c:pt>
                <c:pt idx="7">
                  <c:v>0.00111145833333333</c:v>
                </c:pt>
                <c:pt idx="8">
                  <c:v>0.00110983796296296</c:v>
                </c:pt>
                <c:pt idx="9">
                  <c:v>0.00110752314814815</c:v>
                </c:pt>
                <c:pt idx="10">
                  <c:v>0.00109756944444444</c:v>
                </c:pt>
                <c:pt idx="11">
                  <c:v>0.00109803240740741</c:v>
                </c:pt>
                <c:pt idx="12">
                  <c:v>0.00109606481481482</c:v>
                </c:pt>
                <c:pt idx="13">
                  <c:v>0.00110173611111111</c:v>
                </c:pt>
                <c:pt idx="14">
                  <c:v>0.00110289351851852</c:v>
                </c:pt>
                <c:pt idx="15">
                  <c:v>0.00110474537037037</c:v>
                </c:pt>
                <c:pt idx="16">
                  <c:v>0.00110902777777778</c:v>
                </c:pt>
                <c:pt idx="17">
                  <c:v>0.00110196759259259</c:v>
                </c:pt>
                <c:pt idx="18">
                  <c:v>0.00110902777777778</c:v>
                </c:pt>
                <c:pt idx="19">
                  <c:v>0.00110856481481481</c:v>
                </c:pt>
                <c:pt idx="20">
                  <c:v>0.0011130787037037</c:v>
                </c:pt>
                <c:pt idx="21">
                  <c:v>0.0011005787037037</c:v>
                </c:pt>
                <c:pt idx="22">
                  <c:v>0.001090625</c:v>
                </c:pt>
                <c:pt idx="23">
                  <c:v>0.00108969907407407</c:v>
                </c:pt>
                <c:pt idx="24">
                  <c:v>0.00108946759259259</c:v>
                </c:pt>
                <c:pt idx="25">
                  <c:v>0.00109652777777778</c:v>
                </c:pt>
                <c:pt idx="26">
                  <c:v>0.00112199074074074</c:v>
                </c:pt>
                <c:pt idx="27">
                  <c:v>0.00112395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32301"/>
        <c:axId val="79391931"/>
      </c:lineChart>
      <c:catAx>
        <c:axId val="9963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1931"/>
        <c:crossesAt val="0"/>
        <c:auto val="1"/>
        <c:lblAlgn val="ctr"/>
        <c:lblOffset val="100"/>
        <c:noMultiLvlLbl val="0"/>
      </c:catAx>
      <c:valAx>
        <c:axId val="7939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32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4 x 400 R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5:$AM$15</c:f>
              <c:numCache>
                <c:formatCode>General</c:formatCode>
                <c:ptCount val="37"/>
                <c:pt idx="0">
                  <c:v>0.00240347222222222</c:v>
                </c:pt>
                <c:pt idx="1">
                  <c:v>0.00242175925925926</c:v>
                </c:pt>
                <c:pt idx="2">
                  <c:v>0.00238113425925926</c:v>
                </c:pt>
                <c:pt idx="3">
                  <c:v>0.00241747685185185</c:v>
                </c:pt>
                <c:pt idx="4">
                  <c:v>0.00243043981481481</c:v>
                </c:pt>
                <c:pt idx="5">
                  <c:v>0.00244189814814815</c:v>
                </c:pt>
                <c:pt idx="6">
                  <c:v>0.00240659722222222</c:v>
                </c:pt>
                <c:pt idx="7">
                  <c:v>0.00239710648148148</c:v>
                </c:pt>
                <c:pt idx="8">
                  <c:v>0.00239456018518519</c:v>
                </c:pt>
                <c:pt idx="9">
                  <c:v>0.00240104166666667</c:v>
                </c:pt>
                <c:pt idx="10">
                  <c:v>0.00239513888888889</c:v>
                </c:pt>
                <c:pt idx="11">
                  <c:v>0.00239907407407407</c:v>
                </c:pt>
                <c:pt idx="12">
                  <c:v>0.00239409722222222</c:v>
                </c:pt>
                <c:pt idx="13">
                  <c:v>0.00238796296296296</c:v>
                </c:pt>
                <c:pt idx="14">
                  <c:v>0.00239756944444445</c:v>
                </c:pt>
                <c:pt idx="15">
                  <c:v>0.00237303240740741</c:v>
                </c:pt>
                <c:pt idx="16">
                  <c:v>0.00238865740740741</c:v>
                </c:pt>
                <c:pt idx="17">
                  <c:v>0.00241828703703704</c:v>
                </c:pt>
                <c:pt idx="18">
                  <c:v>0.00238819444444444</c:v>
                </c:pt>
                <c:pt idx="19">
                  <c:v>0.0024005787037037</c:v>
                </c:pt>
                <c:pt idx="20">
                  <c:v>0.00238159722222222</c:v>
                </c:pt>
                <c:pt idx="21">
                  <c:v>0.0023625</c:v>
                </c:pt>
                <c:pt idx="22">
                  <c:v>0.00241608796296296</c:v>
                </c:pt>
                <c:pt idx="23">
                  <c:v>0.0024068287037037</c:v>
                </c:pt>
                <c:pt idx="24">
                  <c:v>0.00243217592592593</c:v>
                </c:pt>
                <c:pt idx="25">
                  <c:v>0.00244675925925926</c:v>
                </c:pt>
                <c:pt idx="26">
                  <c:v>0.00234895833333333</c:v>
                </c:pt>
                <c:pt idx="27">
                  <c:v>0.00238634259259259</c:v>
                </c:pt>
                <c:pt idx="28">
                  <c:v>0.00241273148148148</c:v>
                </c:pt>
                <c:pt idx="29">
                  <c:v>0.00238958333333333</c:v>
                </c:pt>
                <c:pt idx="30">
                  <c:v>0.00240717592592593</c:v>
                </c:pt>
                <c:pt idx="31">
                  <c:v>0.0023912037037037</c:v>
                </c:pt>
                <c:pt idx="32">
                  <c:v>0.00238912037037037</c:v>
                </c:pt>
                <c:pt idx="33">
                  <c:v>0.00239618055555556</c:v>
                </c:pt>
                <c:pt idx="34">
                  <c:v>0.00239513888888889</c:v>
                </c:pt>
                <c:pt idx="35">
                  <c:v>0.00236435185185185</c:v>
                </c:pt>
                <c:pt idx="36">
                  <c:v>0.002391435185185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7:$AM$37</c:f>
              <c:numCache>
                <c:formatCode>General</c:formatCode>
                <c:ptCount val="37"/>
                <c:pt idx="0">
                  <c:v>0.00248043981481481</c:v>
                </c:pt>
                <c:pt idx="1">
                  <c:v>0.00244837962962963</c:v>
                </c:pt>
                <c:pt idx="2">
                  <c:v>0.00244050925925926</c:v>
                </c:pt>
                <c:pt idx="3">
                  <c:v>0.00245196759259259</c:v>
                </c:pt>
                <c:pt idx="4">
                  <c:v>0.00244930555555556</c:v>
                </c:pt>
                <c:pt idx="5">
                  <c:v>0.00247037037037037</c:v>
                </c:pt>
                <c:pt idx="6">
                  <c:v>0.0024556712962963</c:v>
                </c:pt>
                <c:pt idx="7">
                  <c:v>0.00246724537037037</c:v>
                </c:pt>
                <c:pt idx="8">
                  <c:v>0.00246354166666667</c:v>
                </c:pt>
                <c:pt idx="9">
                  <c:v>0.00242685185185185</c:v>
                </c:pt>
                <c:pt idx="10">
                  <c:v>0.00240902777777778</c:v>
                </c:pt>
                <c:pt idx="11">
                  <c:v>0.00244641203703704</c:v>
                </c:pt>
                <c:pt idx="12">
                  <c:v>0.00247337962962963</c:v>
                </c:pt>
                <c:pt idx="13">
                  <c:v>0.0024349537037037</c:v>
                </c:pt>
                <c:pt idx="14">
                  <c:v>0.002415625</c:v>
                </c:pt>
                <c:pt idx="15">
                  <c:v>0.00243483796296296</c:v>
                </c:pt>
                <c:pt idx="16">
                  <c:v>0.00248842592592593</c:v>
                </c:pt>
                <c:pt idx="17">
                  <c:v>0.00244050925925926</c:v>
                </c:pt>
                <c:pt idx="18">
                  <c:v>0.00246273148148148</c:v>
                </c:pt>
                <c:pt idx="19">
                  <c:v>0.00241469907407407</c:v>
                </c:pt>
                <c:pt idx="20">
                  <c:v>0.00246365740740741</c:v>
                </c:pt>
                <c:pt idx="21">
                  <c:v>0.00242581018518519</c:v>
                </c:pt>
                <c:pt idx="22">
                  <c:v>0.00243217592592593</c:v>
                </c:pt>
                <c:pt idx="23">
                  <c:v>0.00247418981481482</c:v>
                </c:pt>
                <c:pt idx="24">
                  <c:v>0.00245034722222222</c:v>
                </c:pt>
                <c:pt idx="25">
                  <c:v>0.00247685185185185</c:v>
                </c:pt>
                <c:pt idx="26">
                  <c:v>0.00244027777777778</c:v>
                </c:pt>
                <c:pt idx="27">
                  <c:v>0.00241319444444444</c:v>
                </c:pt>
                <c:pt idx="28">
                  <c:v>0.00243125</c:v>
                </c:pt>
                <c:pt idx="29">
                  <c:v>0.00241550925925926</c:v>
                </c:pt>
                <c:pt idx="30">
                  <c:v>0.00241400462962963</c:v>
                </c:pt>
                <c:pt idx="31">
                  <c:v>0.00242719907407407</c:v>
                </c:pt>
                <c:pt idx="32">
                  <c:v>0.00242048611111111</c:v>
                </c:pt>
                <c:pt idx="33">
                  <c:v>0.00245972222222222</c:v>
                </c:pt>
                <c:pt idx="34">
                  <c:v>0.00243159722222222</c:v>
                </c:pt>
                <c:pt idx="35">
                  <c:v>0.0024380787037037</c:v>
                </c:pt>
                <c:pt idx="36">
                  <c:v>0.002412962962962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7:$AN$67</c:f>
              <c:numCache>
                <c:formatCode>General</c:formatCode>
                <c:ptCount val="38"/>
                <c:pt idx="0">
                  <c:v>0.00254212962962963</c:v>
                </c:pt>
                <c:pt idx="1">
                  <c:v>0.0025375</c:v>
                </c:pt>
                <c:pt idx="2">
                  <c:v>0.00250162037037037</c:v>
                </c:pt>
                <c:pt idx="3">
                  <c:v>0.00251782407407407</c:v>
                </c:pt>
                <c:pt idx="4">
                  <c:v>0.00254085648148148</c:v>
                </c:pt>
                <c:pt idx="5">
                  <c:v>0.00249398148148148</c:v>
                </c:pt>
                <c:pt idx="6">
                  <c:v>0.00254328703703704</c:v>
                </c:pt>
                <c:pt idx="7">
                  <c:v>0.00251666666666667</c:v>
                </c:pt>
                <c:pt idx="8">
                  <c:v>0.00249351851851852</c:v>
                </c:pt>
                <c:pt idx="9">
                  <c:v>0.00250625</c:v>
                </c:pt>
                <c:pt idx="10">
                  <c:v>0.00252708333333333</c:v>
                </c:pt>
                <c:pt idx="11">
                  <c:v>0.00252118055555556</c:v>
                </c:pt>
                <c:pt idx="12">
                  <c:v>0.00252719907407407</c:v>
                </c:pt>
                <c:pt idx="13">
                  <c:v>0.00251226851851852</c:v>
                </c:pt>
                <c:pt idx="14">
                  <c:v>0.00252615740740741</c:v>
                </c:pt>
                <c:pt idx="15">
                  <c:v>0.00252627314814815</c:v>
                </c:pt>
                <c:pt idx="16">
                  <c:v>0.00252280092592593</c:v>
                </c:pt>
                <c:pt idx="17">
                  <c:v>0.0025318287037037</c:v>
                </c:pt>
                <c:pt idx="18">
                  <c:v>0.00252164351851852</c:v>
                </c:pt>
                <c:pt idx="19">
                  <c:v>0.00253240740740741</c:v>
                </c:pt>
                <c:pt idx="20">
                  <c:v>0.00250844907407407</c:v>
                </c:pt>
                <c:pt idx="21">
                  <c:v>0.00252141203703704</c:v>
                </c:pt>
                <c:pt idx="22">
                  <c:v>0.0025068287037037</c:v>
                </c:pt>
                <c:pt idx="23">
                  <c:v>0.00251168981481481</c:v>
                </c:pt>
                <c:pt idx="24">
                  <c:v>0.00249097222222222</c:v>
                </c:pt>
                <c:pt idx="25">
                  <c:v>0.00248622685185185</c:v>
                </c:pt>
                <c:pt idx="26">
                  <c:v>0.00249930555555556</c:v>
                </c:pt>
                <c:pt idx="27">
                  <c:v>0.00249351851851852</c:v>
                </c:pt>
                <c:pt idx="28">
                  <c:v>0.00251527777777778</c:v>
                </c:pt>
                <c:pt idx="29">
                  <c:v>0.00251805555555556</c:v>
                </c:pt>
                <c:pt idx="30">
                  <c:v>0.00252233796296296</c:v>
                </c:pt>
                <c:pt idx="31">
                  <c:v>0.00249097222222222</c:v>
                </c:pt>
                <c:pt idx="32">
                  <c:v>0.002471875</c:v>
                </c:pt>
                <c:pt idx="33">
                  <c:v>0.00248587962962963</c:v>
                </c:pt>
                <c:pt idx="34">
                  <c:v>0.00249803240740741</c:v>
                </c:pt>
                <c:pt idx="35">
                  <c:v>0.00250300925925926</c:v>
                </c:pt>
                <c:pt idx="36">
                  <c:v>0.00252511574074074</c:v>
                </c:pt>
                <c:pt idx="37">
                  <c:v>0.002531597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9050"/>
        <c:axId val="45750446"/>
      </c:lineChart>
      <c:catAx>
        <c:axId val="9499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0446"/>
        <c:crossesAt val="0"/>
        <c:auto val="1"/>
        <c:lblAlgn val="ctr"/>
        <c:lblOffset val="100"/>
        <c:noMultiLvlLbl val="0"/>
      </c:catAx>
      <c:valAx>
        <c:axId val="45750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4 x 800 R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L$3:$AM$3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strCache>
            </c:strRef>
          </c:cat>
          <c:val>
            <c:numRef>
              <c:f>Places!$L$16:$AM$16</c:f>
              <c:numCache>
                <c:formatCode>General</c:formatCode>
                <c:ptCount val="28"/>
                <c:pt idx="0">
                  <c:v>0.00578055555555556</c:v>
                </c:pt>
                <c:pt idx="1">
                  <c:v>0.00572164351851852</c:v>
                </c:pt>
                <c:pt idx="2">
                  <c:v>0.00572824074074074</c:v>
                </c:pt>
                <c:pt idx="3">
                  <c:v>0.00571018518518519</c:v>
                </c:pt>
                <c:pt idx="4">
                  <c:v>0.00571516203703704</c:v>
                </c:pt>
                <c:pt idx="5">
                  <c:v>0.00573738425925926</c:v>
                </c:pt>
                <c:pt idx="6">
                  <c:v>0.00564039351851852</c:v>
                </c:pt>
                <c:pt idx="7">
                  <c:v>0.00561655092592593</c:v>
                </c:pt>
                <c:pt idx="8">
                  <c:v>0.00566736111111111</c:v>
                </c:pt>
                <c:pt idx="9">
                  <c:v>0.00569247685185185</c:v>
                </c:pt>
                <c:pt idx="10">
                  <c:v>0.0055849537037037</c:v>
                </c:pt>
                <c:pt idx="11">
                  <c:v>0.005759375</c:v>
                </c:pt>
                <c:pt idx="12">
                  <c:v>0.00565833333333333</c:v>
                </c:pt>
                <c:pt idx="13">
                  <c:v>0.00580335648148148</c:v>
                </c:pt>
                <c:pt idx="14">
                  <c:v>0.0057994212962963</c:v>
                </c:pt>
                <c:pt idx="15">
                  <c:v>0.00566944444444445</c:v>
                </c:pt>
                <c:pt idx="16">
                  <c:v>0.00562592592592593</c:v>
                </c:pt>
                <c:pt idx="17">
                  <c:v>0.00572002314814815</c:v>
                </c:pt>
                <c:pt idx="18">
                  <c:v>0.00571446759259259</c:v>
                </c:pt>
                <c:pt idx="19">
                  <c:v>0.00571631944444445</c:v>
                </c:pt>
                <c:pt idx="20">
                  <c:v>0.00569618055555556</c:v>
                </c:pt>
                <c:pt idx="21">
                  <c:v>0.00572152777777778</c:v>
                </c:pt>
                <c:pt idx="22">
                  <c:v>0.00575115740740741</c:v>
                </c:pt>
                <c:pt idx="23">
                  <c:v>0.00593298611111111</c:v>
                </c:pt>
                <c:pt idx="24">
                  <c:v>0.0057818287037037</c:v>
                </c:pt>
                <c:pt idx="25">
                  <c:v>0.00560810185185185</c:v>
                </c:pt>
                <c:pt idx="26">
                  <c:v>0.00575416666666667</c:v>
                </c:pt>
                <c:pt idx="27">
                  <c:v>0.005712615740740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L$3:$AM$3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strCache>
            </c:strRef>
          </c:cat>
          <c:val>
            <c:numRef>
              <c:f>Places!$L$38:$AM$38</c:f>
              <c:numCache>
                <c:formatCode>General</c:formatCode>
                <c:ptCount val="28"/>
                <c:pt idx="0">
                  <c:v>0.00588333333333333</c:v>
                </c:pt>
                <c:pt idx="1">
                  <c:v>0.00581828703703704</c:v>
                </c:pt>
                <c:pt idx="2">
                  <c:v>0.00604074074074074</c:v>
                </c:pt>
                <c:pt idx="3">
                  <c:v>0.00585810185185185</c:v>
                </c:pt>
                <c:pt idx="4">
                  <c:v>0.00584571759259259</c:v>
                </c:pt>
                <c:pt idx="5">
                  <c:v>0.0058775462962963</c:v>
                </c:pt>
                <c:pt idx="6">
                  <c:v>0.00586388888888889</c:v>
                </c:pt>
                <c:pt idx="7">
                  <c:v>0.00571331018518519</c:v>
                </c:pt>
                <c:pt idx="8">
                  <c:v>0.00594652777777778</c:v>
                </c:pt>
                <c:pt idx="9">
                  <c:v>0.00580185185185185</c:v>
                </c:pt>
                <c:pt idx="10">
                  <c:v>0.00569293981481482</c:v>
                </c:pt>
                <c:pt idx="11">
                  <c:v>0.00581678240740741</c:v>
                </c:pt>
                <c:pt idx="12">
                  <c:v>0.00594375</c:v>
                </c:pt>
                <c:pt idx="13">
                  <c:v>0.00589872685185185</c:v>
                </c:pt>
                <c:pt idx="14">
                  <c:v>0.00589247685185185</c:v>
                </c:pt>
                <c:pt idx="15">
                  <c:v>0.00585856481481482</c:v>
                </c:pt>
                <c:pt idx="16">
                  <c:v>0.0059287037037037</c:v>
                </c:pt>
                <c:pt idx="17">
                  <c:v>0.00575358796296296</c:v>
                </c:pt>
                <c:pt idx="18">
                  <c:v>0.00597326388888889</c:v>
                </c:pt>
                <c:pt idx="19">
                  <c:v>0.00578425925925926</c:v>
                </c:pt>
                <c:pt idx="20">
                  <c:v>0.00581828703703704</c:v>
                </c:pt>
                <c:pt idx="21">
                  <c:v>0.00575706018518518</c:v>
                </c:pt>
                <c:pt idx="22">
                  <c:v>0.00580243055555556</c:v>
                </c:pt>
                <c:pt idx="23">
                  <c:v>0.00606666666666667</c:v>
                </c:pt>
                <c:pt idx="24">
                  <c:v>0.00592326388888889</c:v>
                </c:pt>
                <c:pt idx="25">
                  <c:v>0.00570185185185185</c:v>
                </c:pt>
                <c:pt idx="26">
                  <c:v>0.0058375</c:v>
                </c:pt>
                <c:pt idx="27">
                  <c:v>0.0057208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L$3:$AM$3</c:f>
              <c:strCache>
                <c:ptCount val="2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strCache>
            </c:strRef>
          </c:cat>
          <c:val>
            <c:numRef>
              <c:f>Places!$L$68:$AN$68</c:f>
              <c:numCache>
                <c:formatCode>General</c:formatCode>
                <c:ptCount val="29"/>
                <c:pt idx="1">
                  <c:v>0.00603981481481482</c:v>
                </c:pt>
                <c:pt idx="2">
                  <c:v>0.00602777777777778</c:v>
                </c:pt>
                <c:pt idx="3">
                  <c:v>0.00605914351851852</c:v>
                </c:pt>
                <c:pt idx="4">
                  <c:v>0.00607395833333333</c:v>
                </c:pt>
                <c:pt idx="5">
                  <c:v>0.00605439814814815</c:v>
                </c:pt>
                <c:pt idx="6">
                  <c:v>0.00603854166666667</c:v>
                </c:pt>
                <c:pt idx="7">
                  <c:v>0.00599988425925926</c:v>
                </c:pt>
                <c:pt idx="8">
                  <c:v>0.00603159722222222</c:v>
                </c:pt>
                <c:pt idx="9">
                  <c:v>0.00605497685185185</c:v>
                </c:pt>
                <c:pt idx="10">
                  <c:v>0.00606446759259259</c:v>
                </c:pt>
                <c:pt idx="11">
                  <c:v>0.00603263888888889</c:v>
                </c:pt>
                <c:pt idx="12">
                  <c:v>0.00598402777777778</c:v>
                </c:pt>
                <c:pt idx="13">
                  <c:v>0.00602314814814815</c:v>
                </c:pt>
                <c:pt idx="14">
                  <c:v>0.00606377314814815</c:v>
                </c:pt>
                <c:pt idx="15">
                  <c:v>0.00612465277777778</c:v>
                </c:pt>
                <c:pt idx="16">
                  <c:v>0.00610520833333333</c:v>
                </c:pt>
                <c:pt idx="17">
                  <c:v>0.00611574074074074</c:v>
                </c:pt>
                <c:pt idx="18">
                  <c:v>0.00604247685185185</c:v>
                </c:pt>
                <c:pt idx="19">
                  <c:v>0.00605729166666667</c:v>
                </c:pt>
                <c:pt idx="20">
                  <c:v>0.00602581018518519</c:v>
                </c:pt>
                <c:pt idx="21">
                  <c:v>0.00602789351851852</c:v>
                </c:pt>
                <c:pt idx="22">
                  <c:v>0.00601979166666667</c:v>
                </c:pt>
                <c:pt idx="23">
                  <c:v>0.00604293981481481</c:v>
                </c:pt>
                <c:pt idx="24">
                  <c:v>0.00613310185185185</c:v>
                </c:pt>
                <c:pt idx="25">
                  <c:v>0.00614976851851852</c:v>
                </c:pt>
                <c:pt idx="26">
                  <c:v>0.00613877314814815</c:v>
                </c:pt>
                <c:pt idx="27">
                  <c:v>0.00621782407407407</c:v>
                </c:pt>
                <c:pt idx="28">
                  <c:v>0.0062097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14146"/>
        <c:axId val="62342789"/>
      </c:lineChart>
      <c:catAx>
        <c:axId val="6601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2789"/>
        <c:crossesAt val="0"/>
        <c:auto val="1"/>
        <c:lblAlgn val="ctr"/>
        <c:lblOffset val="100"/>
        <c:noMultiLvlLbl val="0"/>
      </c:catAx>
      <c:valAx>
        <c:axId val="62342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4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Shot 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8:$AM$18</c:f>
              <c:numCache>
                <c:formatCode>General</c:formatCode>
                <c:ptCount val="37"/>
                <c:pt idx="0">
                  <c:v>55.9166666666667</c:v>
                </c:pt>
                <c:pt idx="1">
                  <c:v>51.5</c:v>
                </c:pt>
                <c:pt idx="2">
                  <c:v>53.4166666666667</c:v>
                </c:pt>
                <c:pt idx="3">
                  <c:v>55.25</c:v>
                </c:pt>
                <c:pt idx="4">
                  <c:v>53.5833333333333</c:v>
                </c:pt>
                <c:pt idx="5">
                  <c:v>50.8333333333333</c:v>
                </c:pt>
                <c:pt idx="6">
                  <c:v>53.4166666666667</c:v>
                </c:pt>
                <c:pt idx="7">
                  <c:v>54.9166666666667</c:v>
                </c:pt>
                <c:pt idx="8">
                  <c:v>64.75</c:v>
                </c:pt>
                <c:pt idx="9">
                  <c:v>56.0833333333333</c:v>
                </c:pt>
                <c:pt idx="10">
                  <c:v>58.1666666666667</c:v>
                </c:pt>
                <c:pt idx="11">
                  <c:v>57.5</c:v>
                </c:pt>
                <c:pt idx="12">
                  <c:v>50.0833333333333</c:v>
                </c:pt>
                <c:pt idx="13">
                  <c:v>52.25</c:v>
                </c:pt>
                <c:pt idx="14">
                  <c:v>52.3333333333333</c:v>
                </c:pt>
                <c:pt idx="15">
                  <c:v>53.8333333333333</c:v>
                </c:pt>
                <c:pt idx="16">
                  <c:v>55.3333333333333</c:v>
                </c:pt>
                <c:pt idx="17">
                  <c:v>54.25</c:v>
                </c:pt>
                <c:pt idx="18">
                  <c:v>56</c:v>
                </c:pt>
                <c:pt idx="19">
                  <c:v>53.5833333333333</c:v>
                </c:pt>
                <c:pt idx="20">
                  <c:v>53.1666666666667</c:v>
                </c:pt>
                <c:pt idx="21">
                  <c:v>51.3333333333333</c:v>
                </c:pt>
                <c:pt idx="22">
                  <c:v>51.1666666666667</c:v>
                </c:pt>
                <c:pt idx="23">
                  <c:v>52.9166666666667</c:v>
                </c:pt>
                <c:pt idx="24">
                  <c:v>51.4166666666667</c:v>
                </c:pt>
                <c:pt idx="25">
                  <c:v>53.1666666666667</c:v>
                </c:pt>
                <c:pt idx="26">
                  <c:v>54.8333333333333</c:v>
                </c:pt>
                <c:pt idx="27">
                  <c:v>50.1666666666667</c:v>
                </c:pt>
                <c:pt idx="28">
                  <c:v>53.8333333333333</c:v>
                </c:pt>
                <c:pt idx="29">
                  <c:v>48.4166666666667</c:v>
                </c:pt>
                <c:pt idx="30">
                  <c:v>48.3333333333333</c:v>
                </c:pt>
                <c:pt idx="31">
                  <c:v>53</c:v>
                </c:pt>
                <c:pt idx="32">
                  <c:v>57.8333333333333</c:v>
                </c:pt>
                <c:pt idx="33">
                  <c:v>50.5</c:v>
                </c:pt>
                <c:pt idx="34">
                  <c:v>50.5833333333333</c:v>
                </c:pt>
                <c:pt idx="35">
                  <c:v>51.5</c:v>
                </c:pt>
                <c:pt idx="36">
                  <c:v>53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0:$AM$40</c:f>
              <c:numCache>
                <c:formatCode>General</c:formatCode>
                <c:ptCount val="37"/>
                <c:pt idx="0">
                  <c:v>51.6666666666667</c:v>
                </c:pt>
                <c:pt idx="1">
                  <c:v>49.5833333333333</c:v>
                </c:pt>
                <c:pt idx="2">
                  <c:v>50.5</c:v>
                </c:pt>
                <c:pt idx="3">
                  <c:v>50.25</c:v>
                </c:pt>
                <c:pt idx="4">
                  <c:v>49.0833333333333</c:v>
                </c:pt>
                <c:pt idx="5">
                  <c:v>49</c:v>
                </c:pt>
                <c:pt idx="6">
                  <c:v>49.6666666666667</c:v>
                </c:pt>
                <c:pt idx="7">
                  <c:v>51.5</c:v>
                </c:pt>
                <c:pt idx="8">
                  <c:v>52.6666666666667</c:v>
                </c:pt>
                <c:pt idx="9">
                  <c:v>52.1666666666667</c:v>
                </c:pt>
                <c:pt idx="10">
                  <c:v>52.5</c:v>
                </c:pt>
                <c:pt idx="11">
                  <c:v>53.25</c:v>
                </c:pt>
                <c:pt idx="12">
                  <c:v>47.9166666666667</c:v>
                </c:pt>
                <c:pt idx="13">
                  <c:v>49</c:v>
                </c:pt>
                <c:pt idx="14">
                  <c:v>50.1666666666667</c:v>
                </c:pt>
                <c:pt idx="15">
                  <c:v>44.0833333333333</c:v>
                </c:pt>
                <c:pt idx="16">
                  <c:v>46.9166666666667</c:v>
                </c:pt>
                <c:pt idx="17">
                  <c:v>50.75</c:v>
                </c:pt>
                <c:pt idx="18">
                  <c:v>49.75</c:v>
                </c:pt>
                <c:pt idx="19">
                  <c:v>52.5</c:v>
                </c:pt>
                <c:pt idx="20">
                  <c:v>52</c:v>
                </c:pt>
                <c:pt idx="21">
                  <c:v>46.8333333333333</c:v>
                </c:pt>
                <c:pt idx="22">
                  <c:v>47</c:v>
                </c:pt>
                <c:pt idx="23">
                  <c:v>44.5</c:v>
                </c:pt>
                <c:pt idx="24">
                  <c:v>50.1666666666667</c:v>
                </c:pt>
                <c:pt idx="25">
                  <c:v>50.8333333333333</c:v>
                </c:pt>
                <c:pt idx="26">
                  <c:v>47</c:v>
                </c:pt>
                <c:pt idx="27">
                  <c:v>48.3333333333333</c:v>
                </c:pt>
                <c:pt idx="28">
                  <c:v>50.1666666666667</c:v>
                </c:pt>
                <c:pt idx="29">
                  <c:v>45.75</c:v>
                </c:pt>
                <c:pt idx="30">
                  <c:v>47.5833333333333</c:v>
                </c:pt>
                <c:pt idx="31">
                  <c:v>49.3333333333333</c:v>
                </c:pt>
                <c:pt idx="32">
                  <c:v>51.75</c:v>
                </c:pt>
                <c:pt idx="33">
                  <c:v>46.25</c:v>
                </c:pt>
                <c:pt idx="34">
                  <c:v>47</c:v>
                </c:pt>
                <c:pt idx="35">
                  <c:v>49.4166666666667</c:v>
                </c:pt>
                <c:pt idx="36">
                  <c:v>52.33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0:$AN$70</c:f>
              <c:numCache>
                <c:formatCode>General</c:formatCode>
                <c:ptCount val="38"/>
                <c:pt idx="0">
                  <c:v>47.5</c:v>
                </c:pt>
                <c:pt idx="1">
                  <c:v>48.6666666666667</c:v>
                </c:pt>
                <c:pt idx="2">
                  <c:v>47.75</c:v>
                </c:pt>
                <c:pt idx="3">
                  <c:v>47</c:v>
                </c:pt>
                <c:pt idx="4">
                  <c:v>46.25</c:v>
                </c:pt>
                <c:pt idx="5">
                  <c:v>46.9166666666667</c:v>
                </c:pt>
                <c:pt idx="6">
                  <c:v>46.4166666666667</c:v>
                </c:pt>
                <c:pt idx="7">
                  <c:v>46.9166666666667</c:v>
                </c:pt>
                <c:pt idx="8">
                  <c:v>48.8333333333333</c:v>
                </c:pt>
                <c:pt idx="9">
                  <c:v>50</c:v>
                </c:pt>
                <c:pt idx="10">
                  <c:v>50.4166666666667</c:v>
                </c:pt>
                <c:pt idx="11">
                  <c:v>50.0833333333333</c:v>
                </c:pt>
                <c:pt idx="12">
                  <c:v>49.0833333333333</c:v>
                </c:pt>
                <c:pt idx="13">
                  <c:v>47.6666666666667</c:v>
                </c:pt>
                <c:pt idx="14">
                  <c:v>46.4166666666667</c:v>
                </c:pt>
                <c:pt idx="15">
                  <c:v>46</c:v>
                </c:pt>
                <c:pt idx="16">
                  <c:v>46.5833333333333</c:v>
                </c:pt>
                <c:pt idx="17">
                  <c:v>46.5</c:v>
                </c:pt>
                <c:pt idx="18">
                  <c:v>46.6666666666667</c:v>
                </c:pt>
                <c:pt idx="19">
                  <c:v>46.4166666666667</c:v>
                </c:pt>
                <c:pt idx="20">
                  <c:v>47.4166666666667</c:v>
                </c:pt>
                <c:pt idx="21">
                  <c:v>47</c:v>
                </c:pt>
                <c:pt idx="22">
                  <c:v>46.5</c:v>
                </c:pt>
                <c:pt idx="23">
                  <c:v>45</c:v>
                </c:pt>
                <c:pt idx="24">
                  <c:v>44.1666666666667</c:v>
                </c:pt>
                <c:pt idx="25">
                  <c:v>44.4166666666667</c:v>
                </c:pt>
                <c:pt idx="26">
                  <c:v>44.4166666666667</c:v>
                </c:pt>
                <c:pt idx="27">
                  <c:v>45.0833333333333</c:v>
                </c:pt>
                <c:pt idx="28">
                  <c:v>45.0833333333333</c:v>
                </c:pt>
                <c:pt idx="29">
                  <c:v>45</c:v>
                </c:pt>
                <c:pt idx="30">
                  <c:v>44.3333333333333</c:v>
                </c:pt>
                <c:pt idx="31">
                  <c:v>43.9166666666667</c:v>
                </c:pt>
                <c:pt idx="32">
                  <c:v>44.5833333333333</c:v>
                </c:pt>
                <c:pt idx="33">
                  <c:v>44.75</c:v>
                </c:pt>
                <c:pt idx="34">
                  <c:v>44.25</c:v>
                </c:pt>
                <c:pt idx="35">
                  <c:v>43.6666666666667</c:v>
                </c:pt>
                <c:pt idx="36">
                  <c:v>43.4166666666667</c:v>
                </c:pt>
                <c:pt idx="37">
                  <c:v>44.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90711"/>
        <c:axId val="84041576"/>
      </c:lineChart>
      <c:catAx>
        <c:axId val="48590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1576"/>
        <c:crossesAt val="0"/>
        <c:auto val="1"/>
        <c:lblAlgn val="ctr"/>
        <c:lblOffset val="100"/>
        <c:noMultiLvlLbl val="0"/>
      </c:catAx>
      <c:valAx>
        <c:axId val="84041576"/>
        <c:scaling>
          <c:orientation val="minMax"/>
          <c:max val="6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0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Disc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9:$AM$19</c:f>
              <c:numCache>
                <c:formatCode>General</c:formatCode>
                <c:ptCount val="37"/>
                <c:pt idx="0">
                  <c:v>160.166666666667</c:v>
                </c:pt>
                <c:pt idx="1">
                  <c:v>155.5</c:v>
                </c:pt>
                <c:pt idx="2">
                  <c:v>147.416666666667</c:v>
                </c:pt>
                <c:pt idx="3">
                  <c:v>157</c:v>
                </c:pt>
                <c:pt idx="4">
                  <c:v>155.416666666667</c:v>
                </c:pt>
                <c:pt idx="5">
                  <c:v>160.583333333333</c:v>
                </c:pt>
                <c:pt idx="6">
                  <c:v>155.75</c:v>
                </c:pt>
                <c:pt idx="7">
                  <c:v>162.833333333333</c:v>
                </c:pt>
                <c:pt idx="8">
                  <c:v>145.416666666667</c:v>
                </c:pt>
                <c:pt idx="9">
                  <c:v>168.5</c:v>
                </c:pt>
                <c:pt idx="10">
                  <c:v>157.25</c:v>
                </c:pt>
                <c:pt idx="11">
                  <c:v>171.833333333333</c:v>
                </c:pt>
                <c:pt idx="12">
                  <c:v>148.333333333333</c:v>
                </c:pt>
                <c:pt idx="13">
                  <c:v>157</c:v>
                </c:pt>
                <c:pt idx="14">
                  <c:v>157.166666666667</c:v>
                </c:pt>
                <c:pt idx="15">
                  <c:v>156.583333333333</c:v>
                </c:pt>
                <c:pt idx="16">
                  <c:v>151.833333333333</c:v>
                </c:pt>
                <c:pt idx="17">
                  <c:v>158.833333333333</c:v>
                </c:pt>
                <c:pt idx="18">
                  <c:v>162</c:v>
                </c:pt>
                <c:pt idx="19">
                  <c:v>166.666666666667</c:v>
                </c:pt>
                <c:pt idx="20">
                  <c:v>169.666666666667</c:v>
                </c:pt>
                <c:pt idx="21">
                  <c:v>141.666666666667</c:v>
                </c:pt>
                <c:pt idx="22">
                  <c:v>146.166666666667</c:v>
                </c:pt>
                <c:pt idx="23">
                  <c:v>156.5</c:v>
                </c:pt>
                <c:pt idx="24">
                  <c:v>150.75</c:v>
                </c:pt>
                <c:pt idx="25">
                  <c:v>147.75</c:v>
                </c:pt>
                <c:pt idx="26">
                  <c:v>171.666666666667</c:v>
                </c:pt>
                <c:pt idx="27">
                  <c:v>168.583333333333</c:v>
                </c:pt>
                <c:pt idx="28">
                  <c:v>168.833333333333</c:v>
                </c:pt>
                <c:pt idx="29">
                  <c:v>148.25</c:v>
                </c:pt>
                <c:pt idx="30">
                  <c:v>145</c:v>
                </c:pt>
                <c:pt idx="31">
                  <c:v>156.583333333333</c:v>
                </c:pt>
                <c:pt idx="32">
                  <c:v>181.333333333333</c:v>
                </c:pt>
                <c:pt idx="33">
                  <c:v>139.833333333333</c:v>
                </c:pt>
                <c:pt idx="34">
                  <c:v>142.25</c:v>
                </c:pt>
                <c:pt idx="35">
                  <c:v>171.166666666667</c:v>
                </c:pt>
                <c:pt idx="36">
                  <c:v>154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1:$AM$41</c:f>
              <c:numCache>
                <c:formatCode>General</c:formatCode>
                <c:ptCount val="37"/>
                <c:pt idx="0">
                  <c:v>141.666666666667</c:v>
                </c:pt>
                <c:pt idx="1">
                  <c:v>147</c:v>
                </c:pt>
                <c:pt idx="2">
                  <c:v>139.5</c:v>
                </c:pt>
                <c:pt idx="3">
                  <c:v>146.583333333333</c:v>
                </c:pt>
                <c:pt idx="4">
                  <c:v>144.333333333333</c:v>
                </c:pt>
                <c:pt idx="5">
                  <c:v>139.5</c:v>
                </c:pt>
                <c:pt idx="6">
                  <c:v>149.833333333333</c:v>
                </c:pt>
                <c:pt idx="7">
                  <c:v>149</c:v>
                </c:pt>
                <c:pt idx="8">
                  <c:v>142.916666666667</c:v>
                </c:pt>
                <c:pt idx="9">
                  <c:v>150.083333333333</c:v>
                </c:pt>
                <c:pt idx="10">
                  <c:v>150.583333333333</c:v>
                </c:pt>
                <c:pt idx="11">
                  <c:v>150.916666666667</c:v>
                </c:pt>
                <c:pt idx="12">
                  <c:v>145.333333333333</c:v>
                </c:pt>
                <c:pt idx="13">
                  <c:v>147.083333333333</c:v>
                </c:pt>
                <c:pt idx="14">
                  <c:v>146</c:v>
                </c:pt>
                <c:pt idx="15">
                  <c:v>149.5</c:v>
                </c:pt>
                <c:pt idx="16">
                  <c:v>140.416666666667</c:v>
                </c:pt>
                <c:pt idx="17">
                  <c:v>140.916666666667</c:v>
                </c:pt>
                <c:pt idx="18">
                  <c:v>148.166666666667</c:v>
                </c:pt>
                <c:pt idx="19">
                  <c:v>153.833333333333</c:v>
                </c:pt>
                <c:pt idx="20">
                  <c:v>155.666666666667</c:v>
                </c:pt>
                <c:pt idx="21">
                  <c:v>138.5</c:v>
                </c:pt>
                <c:pt idx="22">
                  <c:v>130.416666666667</c:v>
                </c:pt>
                <c:pt idx="23">
                  <c:v>149.583333333333</c:v>
                </c:pt>
                <c:pt idx="24">
                  <c:v>143.5</c:v>
                </c:pt>
                <c:pt idx="25">
                  <c:v>142.333333333333</c:v>
                </c:pt>
                <c:pt idx="26">
                  <c:v>153.333333333333</c:v>
                </c:pt>
                <c:pt idx="27">
                  <c:v>163.666666666667</c:v>
                </c:pt>
                <c:pt idx="28">
                  <c:v>150.916666666667</c:v>
                </c:pt>
                <c:pt idx="29">
                  <c:v>141.583333333333</c:v>
                </c:pt>
                <c:pt idx="30">
                  <c:v>138.916666666667</c:v>
                </c:pt>
                <c:pt idx="31">
                  <c:v>144</c:v>
                </c:pt>
                <c:pt idx="32">
                  <c:v>142.166666666667</c:v>
                </c:pt>
                <c:pt idx="33">
                  <c:v>131.25</c:v>
                </c:pt>
                <c:pt idx="34">
                  <c:v>137.75</c:v>
                </c:pt>
                <c:pt idx="35">
                  <c:v>155.333333333333</c:v>
                </c:pt>
                <c:pt idx="36">
                  <c:v>146.58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1:$AN$71</c:f>
              <c:numCache>
                <c:formatCode>General</c:formatCode>
                <c:ptCount val="38"/>
                <c:pt idx="0">
                  <c:v>143.75</c:v>
                </c:pt>
                <c:pt idx="1">
                  <c:v>139.75</c:v>
                </c:pt>
                <c:pt idx="2">
                  <c:v>138.25</c:v>
                </c:pt>
                <c:pt idx="3">
                  <c:v>136.25</c:v>
                </c:pt>
                <c:pt idx="4">
                  <c:v>134.5</c:v>
                </c:pt>
                <c:pt idx="5">
                  <c:v>134.916666666667</c:v>
                </c:pt>
                <c:pt idx="6">
                  <c:v>133.666666666667</c:v>
                </c:pt>
                <c:pt idx="7">
                  <c:v>133.25</c:v>
                </c:pt>
                <c:pt idx="8">
                  <c:v>136</c:v>
                </c:pt>
                <c:pt idx="9">
                  <c:v>139.916666666667</c:v>
                </c:pt>
                <c:pt idx="10">
                  <c:v>138.333333333333</c:v>
                </c:pt>
                <c:pt idx="11">
                  <c:v>137.166666666667</c:v>
                </c:pt>
                <c:pt idx="12">
                  <c:v>138.25</c:v>
                </c:pt>
                <c:pt idx="13">
                  <c:v>136.666666666667</c:v>
                </c:pt>
                <c:pt idx="14">
                  <c:v>135.75</c:v>
                </c:pt>
                <c:pt idx="15">
                  <c:v>133.666666666667</c:v>
                </c:pt>
                <c:pt idx="16">
                  <c:v>134.666666666667</c:v>
                </c:pt>
                <c:pt idx="17">
                  <c:v>133.583333333333</c:v>
                </c:pt>
                <c:pt idx="18">
                  <c:v>131.833333333333</c:v>
                </c:pt>
                <c:pt idx="19">
                  <c:v>132.416666666667</c:v>
                </c:pt>
                <c:pt idx="20">
                  <c:v>135.333333333333</c:v>
                </c:pt>
                <c:pt idx="21">
                  <c:v>137.916666666667</c:v>
                </c:pt>
                <c:pt idx="22">
                  <c:v>134</c:v>
                </c:pt>
                <c:pt idx="23">
                  <c:v>130.916666666667</c:v>
                </c:pt>
                <c:pt idx="24">
                  <c:v>129.5</c:v>
                </c:pt>
                <c:pt idx="25">
                  <c:v>133</c:v>
                </c:pt>
                <c:pt idx="26">
                  <c:v>136.416666666667</c:v>
                </c:pt>
                <c:pt idx="27">
                  <c:v>138.166666666667</c:v>
                </c:pt>
                <c:pt idx="28">
                  <c:v>143.916666666667</c:v>
                </c:pt>
                <c:pt idx="29">
                  <c:v>141.5</c:v>
                </c:pt>
                <c:pt idx="30">
                  <c:v>139.75</c:v>
                </c:pt>
                <c:pt idx="31">
                  <c:v>132.25</c:v>
                </c:pt>
                <c:pt idx="32">
                  <c:v>134.416666666667</c:v>
                </c:pt>
                <c:pt idx="33">
                  <c:v>134.583333333333</c:v>
                </c:pt>
                <c:pt idx="34">
                  <c:v>131.333333333333</c:v>
                </c:pt>
                <c:pt idx="35">
                  <c:v>127.666666666667</c:v>
                </c:pt>
                <c:pt idx="36">
                  <c:v>126</c:v>
                </c:pt>
                <c:pt idx="37">
                  <c:v>130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13691"/>
        <c:axId val="68875009"/>
      </c:lineChart>
      <c:catAx>
        <c:axId val="2431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5009"/>
        <c:crossesAt val="0"/>
        <c:auto val="1"/>
        <c:lblAlgn val="ctr"/>
        <c:lblOffset val="100"/>
        <c:noMultiLvlLbl val="0"/>
      </c:catAx>
      <c:valAx>
        <c:axId val="68875009"/>
        <c:scaling>
          <c:orientation val="minMax"/>
          <c:max val="185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3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Long J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0:$AM$20</c:f>
              <c:numCache>
                <c:formatCode>General</c:formatCode>
                <c:ptCount val="37"/>
                <c:pt idx="0">
                  <c:v>21.75</c:v>
                </c:pt>
                <c:pt idx="1">
                  <c:v>21.6666666666667</c:v>
                </c:pt>
                <c:pt idx="2">
                  <c:v>21.8333333333333</c:v>
                </c:pt>
                <c:pt idx="3">
                  <c:v>21.1666666666667</c:v>
                </c:pt>
                <c:pt idx="4">
                  <c:v>22.4166666666667</c:v>
                </c:pt>
                <c:pt idx="5">
                  <c:v>22.5</c:v>
                </c:pt>
                <c:pt idx="6">
                  <c:v>21.4166666666667</c:v>
                </c:pt>
                <c:pt idx="7">
                  <c:v>20.3333333333333</c:v>
                </c:pt>
                <c:pt idx="8">
                  <c:v>21.6666666666667</c:v>
                </c:pt>
                <c:pt idx="9">
                  <c:v>21.4166666666667</c:v>
                </c:pt>
                <c:pt idx="10">
                  <c:v>22</c:v>
                </c:pt>
                <c:pt idx="11">
                  <c:v>20.6666666666667</c:v>
                </c:pt>
                <c:pt idx="12">
                  <c:v>21.5</c:v>
                </c:pt>
                <c:pt idx="13">
                  <c:v>20.9166666666667</c:v>
                </c:pt>
                <c:pt idx="14">
                  <c:v>20.5833333333333</c:v>
                </c:pt>
                <c:pt idx="15">
                  <c:v>21.1666666666667</c:v>
                </c:pt>
                <c:pt idx="16">
                  <c:v>19.9166666666667</c:v>
                </c:pt>
                <c:pt idx="17">
                  <c:v>20.5833333333333</c:v>
                </c:pt>
                <c:pt idx="18">
                  <c:v>20.8333333333333</c:v>
                </c:pt>
                <c:pt idx="19">
                  <c:v>20.9166666666667</c:v>
                </c:pt>
                <c:pt idx="20">
                  <c:v>21.8333333333333</c:v>
                </c:pt>
                <c:pt idx="21">
                  <c:v>21.3333333333333</c:v>
                </c:pt>
                <c:pt idx="22">
                  <c:v>20.8333333333333</c:v>
                </c:pt>
                <c:pt idx="23">
                  <c:v>21.0833333333333</c:v>
                </c:pt>
                <c:pt idx="24">
                  <c:v>21.25</c:v>
                </c:pt>
                <c:pt idx="25">
                  <c:v>21.1666666666667</c:v>
                </c:pt>
                <c:pt idx="26">
                  <c:v>21.6666666666667</c:v>
                </c:pt>
                <c:pt idx="27">
                  <c:v>22.4166666666667</c:v>
                </c:pt>
                <c:pt idx="28">
                  <c:v>23</c:v>
                </c:pt>
                <c:pt idx="29">
                  <c:v>22.0833333333333</c:v>
                </c:pt>
                <c:pt idx="30">
                  <c:v>21.3333333333333</c:v>
                </c:pt>
                <c:pt idx="31">
                  <c:v>21.75</c:v>
                </c:pt>
                <c:pt idx="32">
                  <c:v>21.6666666666667</c:v>
                </c:pt>
                <c:pt idx="33">
                  <c:v>21.1666666666667</c:v>
                </c:pt>
                <c:pt idx="34">
                  <c:v>21.75</c:v>
                </c:pt>
                <c:pt idx="35">
                  <c:v>21</c:v>
                </c:pt>
                <c:pt idx="36">
                  <c:v>22.08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2:$AM$42</c:f>
              <c:numCache>
                <c:formatCode>General</c:formatCode>
                <c:ptCount val="37"/>
                <c:pt idx="0">
                  <c:v>20.5833333333333</c:v>
                </c:pt>
                <c:pt idx="1">
                  <c:v>20.5833333333333</c:v>
                </c:pt>
                <c:pt idx="2">
                  <c:v>20.5</c:v>
                </c:pt>
                <c:pt idx="3">
                  <c:v>20.1666666666667</c:v>
                </c:pt>
                <c:pt idx="4">
                  <c:v>21.1666666666667</c:v>
                </c:pt>
                <c:pt idx="5">
                  <c:v>20.5833333333333</c:v>
                </c:pt>
                <c:pt idx="6">
                  <c:v>21.3333333333333</c:v>
                </c:pt>
                <c:pt idx="7">
                  <c:v>19.9166666666667</c:v>
                </c:pt>
                <c:pt idx="8">
                  <c:v>21.4166666666667</c:v>
                </c:pt>
                <c:pt idx="9">
                  <c:v>20.4166666666667</c:v>
                </c:pt>
                <c:pt idx="10">
                  <c:v>20.4166666666667</c:v>
                </c:pt>
                <c:pt idx="11">
                  <c:v>20.0833333333333</c:v>
                </c:pt>
                <c:pt idx="12">
                  <c:v>20.9166666666667</c:v>
                </c:pt>
                <c:pt idx="13">
                  <c:v>20</c:v>
                </c:pt>
                <c:pt idx="14">
                  <c:v>20.4166666666667</c:v>
                </c:pt>
                <c:pt idx="15">
                  <c:v>19.8333333333333</c:v>
                </c:pt>
                <c:pt idx="16">
                  <c:v>19.6666666666667</c:v>
                </c:pt>
                <c:pt idx="17">
                  <c:v>19.75</c:v>
                </c:pt>
                <c:pt idx="18">
                  <c:v>20.3333333333333</c:v>
                </c:pt>
                <c:pt idx="19">
                  <c:v>19.9166666666667</c:v>
                </c:pt>
                <c:pt idx="20">
                  <c:v>21.5</c:v>
                </c:pt>
                <c:pt idx="21">
                  <c:v>20.8333333333333</c:v>
                </c:pt>
                <c:pt idx="22">
                  <c:v>19.6666666666667</c:v>
                </c:pt>
                <c:pt idx="23">
                  <c:v>20.5</c:v>
                </c:pt>
                <c:pt idx="24">
                  <c:v>20.25</c:v>
                </c:pt>
                <c:pt idx="25">
                  <c:v>20.6666666666667</c:v>
                </c:pt>
                <c:pt idx="26">
                  <c:v>20.75</c:v>
                </c:pt>
                <c:pt idx="27">
                  <c:v>21.1666666666667</c:v>
                </c:pt>
                <c:pt idx="28">
                  <c:v>20.9166666666667</c:v>
                </c:pt>
                <c:pt idx="29">
                  <c:v>20.6666666666667</c:v>
                </c:pt>
                <c:pt idx="30">
                  <c:v>21</c:v>
                </c:pt>
                <c:pt idx="31">
                  <c:v>21.6666666666667</c:v>
                </c:pt>
                <c:pt idx="32">
                  <c:v>20.4166666666667</c:v>
                </c:pt>
                <c:pt idx="33">
                  <c:v>20.8333333333333</c:v>
                </c:pt>
                <c:pt idx="34">
                  <c:v>20.75</c:v>
                </c:pt>
                <c:pt idx="35">
                  <c:v>20.75</c:v>
                </c:pt>
                <c:pt idx="36">
                  <c:v>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2:$AN$72</c:f>
              <c:numCache>
                <c:formatCode>General</c:formatCode>
                <c:ptCount val="38"/>
                <c:pt idx="0">
                  <c:v>20</c:v>
                </c:pt>
                <c:pt idx="1">
                  <c:v>19.75</c:v>
                </c:pt>
                <c:pt idx="2">
                  <c:v>19.9166666666667</c:v>
                </c:pt>
                <c:pt idx="3">
                  <c:v>19.75</c:v>
                </c:pt>
                <c:pt idx="4">
                  <c:v>19.75</c:v>
                </c:pt>
                <c:pt idx="5">
                  <c:v>19.75</c:v>
                </c:pt>
                <c:pt idx="6">
                  <c:v>19.6666666666667</c:v>
                </c:pt>
                <c:pt idx="7">
                  <c:v>19.9166666666667</c:v>
                </c:pt>
                <c:pt idx="8">
                  <c:v>19.5</c:v>
                </c:pt>
                <c:pt idx="9">
                  <c:v>19.6666666666667</c:v>
                </c:pt>
                <c:pt idx="10">
                  <c:v>19.9166666666667</c:v>
                </c:pt>
                <c:pt idx="11">
                  <c:v>20.1666666666667</c:v>
                </c:pt>
                <c:pt idx="12">
                  <c:v>19.6666666666667</c:v>
                </c:pt>
                <c:pt idx="13">
                  <c:v>19.5833333333333</c:v>
                </c:pt>
                <c:pt idx="14">
                  <c:v>19.5833333333333</c:v>
                </c:pt>
                <c:pt idx="15">
                  <c:v>19.8333333333333</c:v>
                </c:pt>
                <c:pt idx="16">
                  <c:v>19.5833333333333</c:v>
                </c:pt>
                <c:pt idx="17">
                  <c:v>19.3333333333333</c:v>
                </c:pt>
                <c:pt idx="18">
                  <c:v>19</c:v>
                </c:pt>
                <c:pt idx="19">
                  <c:v>19.25</c:v>
                </c:pt>
                <c:pt idx="20">
                  <c:v>19.5833333333333</c:v>
                </c:pt>
                <c:pt idx="21">
                  <c:v>19.9166666666667</c:v>
                </c:pt>
                <c:pt idx="22">
                  <c:v>19.9166666666667</c:v>
                </c:pt>
                <c:pt idx="23">
                  <c:v>19.75</c:v>
                </c:pt>
                <c:pt idx="24">
                  <c:v>19.5833333333333</c:v>
                </c:pt>
                <c:pt idx="25">
                  <c:v>19.5833333333333</c:v>
                </c:pt>
                <c:pt idx="26">
                  <c:v>19.8333333333333</c:v>
                </c:pt>
                <c:pt idx="27">
                  <c:v>20</c:v>
                </c:pt>
                <c:pt idx="28">
                  <c:v>20</c:v>
                </c:pt>
                <c:pt idx="29">
                  <c:v>20.1666666666667</c:v>
                </c:pt>
                <c:pt idx="30">
                  <c:v>20</c:v>
                </c:pt>
                <c:pt idx="31">
                  <c:v>20</c:v>
                </c:pt>
                <c:pt idx="32">
                  <c:v>19.8333333333333</c:v>
                </c:pt>
                <c:pt idx="33">
                  <c:v>19.75</c:v>
                </c:pt>
                <c:pt idx="34">
                  <c:v>19.5833333333333</c:v>
                </c:pt>
                <c:pt idx="35">
                  <c:v>19.8333333333333</c:v>
                </c:pt>
                <c:pt idx="36">
                  <c:v>19.4166666666667</c:v>
                </c:pt>
                <c:pt idx="37">
                  <c:v>19.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54366"/>
        <c:axId val="87001737"/>
      </c:lineChart>
      <c:catAx>
        <c:axId val="6825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1737"/>
        <c:crossesAt val="0"/>
        <c:auto val="1"/>
        <c:lblAlgn val="ctr"/>
        <c:lblOffset val="100"/>
        <c:noMultiLvlLbl val="0"/>
      </c:catAx>
      <c:valAx>
        <c:axId val="87001737"/>
        <c:scaling>
          <c:orientation val="minMax"/>
          <c:max val="23.5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4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Triple J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1:$AM$21</c:f>
              <c:numCache>
                <c:formatCode>General</c:formatCode>
                <c:ptCount val="37"/>
                <c:pt idx="0">
                  <c:v>43.3333333333333</c:v>
                </c:pt>
                <c:pt idx="1">
                  <c:v>44.1666666666667</c:v>
                </c:pt>
                <c:pt idx="2">
                  <c:v>42.5833333333333</c:v>
                </c:pt>
                <c:pt idx="3">
                  <c:v>42.5</c:v>
                </c:pt>
                <c:pt idx="4">
                  <c:v>42.5833333333333</c:v>
                </c:pt>
                <c:pt idx="5">
                  <c:v>44.25</c:v>
                </c:pt>
                <c:pt idx="6">
                  <c:v>43.0833333333333</c:v>
                </c:pt>
                <c:pt idx="7">
                  <c:v>43.5833333333333</c:v>
                </c:pt>
                <c:pt idx="8">
                  <c:v>43.0833333333333</c:v>
                </c:pt>
                <c:pt idx="9">
                  <c:v>42.1666666666667</c:v>
                </c:pt>
                <c:pt idx="10">
                  <c:v>42.1666666666667</c:v>
                </c:pt>
                <c:pt idx="11">
                  <c:v>42.25</c:v>
                </c:pt>
                <c:pt idx="12">
                  <c:v>41.3333333333333</c:v>
                </c:pt>
                <c:pt idx="13">
                  <c:v>41.25</c:v>
                </c:pt>
                <c:pt idx="14">
                  <c:v>43.1666666666667</c:v>
                </c:pt>
                <c:pt idx="15">
                  <c:v>41.8333333333333</c:v>
                </c:pt>
                <c:pt idx="16">
                  <c:v>41.0833333333333</c:v>
                </c:pt>
                <c:pt idx="17">
                  <c:v>43.8333333333333</c:v>
                </c:pt>
                <c:pt idx="18">
                  <c:v>44.1666666666667</c:v>
                </c:pt>
                <c:pt idx="19">
                  <c:v>44.5</c:v>
                </c:pt>
                <c:pt idx="20">
                  <c:v>44.6666666666667</c:v>
                </c:pt>
                <c:pt idx="21">
                  <c:v>42.3333333333333</c:v>
                </c:pt>
                <c:pt idx="22">
                  <c:v>43</c:v>
                </c:pt>
                <c:pt idx="23">
                  <c:v>45.1666666666667</c:v>
                </c:pt>
                <c:pt idx="24">
                  <c:v>43.1666666666667</c:v>
                </c:pt>
                <c:pt idx="25">
                  <c:v>42.0833333333333</c:v>
                </c:pt>
                <c:pt idx="26">
                  <c:v>42.5833333333333</c:v>
                </c:pt>
                <c:pt idx="27">
                  <c:v>47.6666666666667</c:v>
                </c:pt>
                <c:pt idx="28">
                  <c:v>46.6666666666667</c:v>
                </c:pt>
                <c:pt idx="29">
                  <c:v>43.75</c:v>
                </c:pt>
                <c:pt idx="30">
                  <c:v>42.6666666666667</c:v>
                </c:pt>
                <c:pt idx="31">
                  <c:v>43.1666666666667</c:v>
                </c:pt>
                <c:pt idx="32">
                  <c:v>42.4166666666667</c:v>
                </c:pt>
                <c:pt idx="33">
                  <c:v>44.75</c:v>
                </c:pt>
                <c:pt idx="34">
                  <c:v>43.4166666666667</c:v>
                </c:pt>
                <c:pt idx="35">
                  <c:v>41.4166666666667</c:v>
                </c:pt>
                <c:pt idx="36">
                  <c:v>4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3:$AM$43</c:f>
              <c:numCache>
                <c:formatCode>General</c:formatCode>
                <c:ptCount val="37"/>
                <c:pt idx="0">
                  <c:v>42.6666666666667</c:v>
                </c:pt>
                <c:pt idx="1">
                  <c:v>41.9166666666667</c:v>
                </c:pt>
                <c:pt idx="2">
                  <c:v>42.5</c:v>
                </c:pt>
                <c:pt idx="3">
                  <c:v>42.25</c:v>
                </c:pt>
                <c:pt idx="4">
                  <c:v>41.4166666666667</c:v>
                </c:pt>
                <c:pt idx="5">
                  <c:v>42.0833333333333</c:v>
                </c:pt>
                <c:pt idx="6">
                  <c:v>42.1666666666667</c:v>
                </c:pt>
                <c:pt idx="7">
                  <c:v>41.75</c:v>
                </c:pt>
                <c:pt idx="8">
                  <c:v>42.4166666666667</c:v>
                </c:pt>
                <c:pt idx="9">
                  <c:v>40.1666666666667</c:v>
                </c:pt>
                <c:pt idx="10">
                  <c:v>42</c:v>
                </c:pt>
                <c:pt idx="11">
                  <c:v>41.9166666666667</c:v>
                </c:pt>
                <c:pt idx="12">
                  <c:v>40.3333333333333</c:v>
                </c:pt>
                <c:pt idx="13">
                  <c:v>40.5</c:v>
                </c:pt>
                <c:pt idx="14">
                  <c:v>42.6666666666667</c:v>
                </c:pt>
                <c:pt idx="15">
                  <c:v>40.8333333333333</c:v>
                </c:pt>
                <c:pt idx="16">
                  <c:v>39.8333333333333</c:v>
                </c:pt>
                <c:pt idx="17">
                  <c:v>41.5</c:v>
                </c:pt>
                <c:pt idx="18">
                  <c:v>40.9166666666667</c:v>
                </c:pt>
                <c:pt idx="19">
                  <c:v>41.5833333333333</c:v>
                </c:pt>
                <c:pt idx="20">
                  <c:v>41.9166666666667</c:v>
                </c:pt>
                <c:pt idx="21">
                  <c:v>40.75</c:v>
                </c:pt>
                <c:pt idx="22">
                  <c:v>41.5833333333333</c:v>
                </c:pt>
                <c:pt idx="23">
                  <c:v>42.5</c:v>
                </c:pt>
                <c:pt idx="24">
                  <c:v>41.6666666666667</c:v>
                </c:pt>
                <c:pt idx="25">
                  <c:v>41.75</c:v>
                </c:pt>
                <c:pt idx="26">
                  <c:v>41.6666666666667</c:v>
                </c:pt>
                <c:pt idx="27">
                  <c:v>42.4166666666667</c:v>
                </c:pt>
                <c:pt idx="28">
                  <c:v>43.6666666666667</c:v>
                </c:pt>
                <c:pt idx="29">
                  <c:v>42.9166666666667</c:v>
                </c:pt>
                <c:pt idx="30">
                  <c:v>42.0833333333333</c:v>
                </c:pt>
                <c:pt idx="31">
                  <c:v>42</c:v>
                </c:pt>
                <c:pt idx="32">
                  <c:v>41.1666666666667</c:v>
                </c:pt>
                <c:pt idx="33">
                  <c:v>41.4166666666667</c:v>
                </c:pt>
                <c:pt idx="34">
                  <c:v>40.5</c:v>
                </c:pt>
                <c:pt idx="35">
                  <c:v>40.75</c:v>
                </c:pt>
                <c:pt idx="36">
                  <c:v>40.08333333333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3:$AN$73</c:f>
              <c:numCache>
                <c:formatCode>General</c:formatCode>
                <c:ptCount val="38"/>
                <c:pt idx="0">
                  <c:v>40.5</c:v>
                </c:pt>
                <c:pt idx="1">
                  <c:v>40.75</c:v>
                </c:pt>
                <c:pt idx="2">
                  <c:v>40.6666666666667</c:v>
                </c:pt>
                <c:pt idx="3">
                  <c:v>40.25</c:v>
                </c:pt>
                <c:pt idx="4">
                  <c:v>40.5833333333333</c:v>
                </c:pt>
                <c:pt idx="5">
                  <c:v>40.3333333333333</c:v>
                </c:pt>
                <c:pt idx="6">
                  <c:v>40.25</c:v>
                </c:pt>
                <c:pt idx="7">
                  <c:v>40.6666666666667</c:v>
                </c:pt>
                <c:pt idx="8">
                  <c:v>41.0833333333333</c:v>
                </c:pt>
                <c:pt idx="9">
                  <c:v>40.5</c:v>
                </c:pt>
                <c:pt idx="10">
                  <c:v>39.9166666666667</c:v>
                </c:pt>
                <c:pt idx="11">
                  <c:v>39.8333333333333</c:v>
                </c:pt>
                <c:pt idx="12">
                  <c:v>39.6666666666667</c:v>
                </c:pt>
                <c:pt idx="13">
                  <c:v>39.6666666666667</c:v>
                </c:pt>
                <c:pt idx="14">
                  <c:v>39.3333333333333</c:v>
                </c:pt>
                <c:pt idx="15">
                  <c:v>40.1666666666667</c:v>
                </c:pt>
                <c:pt idx="16">
                  <c:v>40.5</c:v>
                </c:pt>
                <c:pt idx="17">
                  <c:v>40.3333333333333</c:v>
                </c:pt>
                <c:pt idx="18">
                  <c:v>39.5833333333333</c:v>
                </c:pt>
                <c:pt idx="19">
                  <c:v>39.5</c:v>
                </c:pt>
                <c:pt idx="20">
                  <c:v>39.8333333333333</c:v>
                </c:pt>
                <c:pt idx="21">
                  <c:v>40.25</c:v>
                </c:pt>
                <c:pt idx="22">
                  <c:v>40.3333333333333</c:v>
                </c:pt>
                <c:pt idx="23">
                  <c:v>40.6666666666667</c:v>
                </c:pt>
                <c:pt idx="24">
                  <c:v>40.5833333333333</c:v>
                </c:pt>
                <c:pt idx="25">
                  <c:v>40.5</c:v>
                </c:pt>
                <c:pt idx="26">
                  <c:v>40.5</c:v>
                </c:pt>
                <c:pt idx="27">
                  <c:v>40</c:v>
                </c:pt>
                <c:pt idx="28">
                  <c:v>40.4166666666667</c:v>
                </c:pt>
                <c:pt idx="29">
                  <c:v>41</c:v>
                </c:pt>
                <c:pt idx="30">
                  <c:v>41.5833333333333</c:v>
                </c:pt>
                <c:pt idx="31">
                  <c:v>41.5833333333333</c:v>
                </c:pt>
                <c:pt idx="32">
                  <c:v>41.3333333333333</c:v>
                </c:pt>
                <c:pt idx="33">
                  <c:v>40.6666666666667</c:v>
                </c:pt>
                <c:pt idx="34">
                  <c:v>40.5</c:v>
                </c:pt>
                <c:pt idx="35">
                  <c:v>39.9166666666667</c:v>
                </c:pt>
                <c:pt idx="36">
                  <c:v>38.3333333333333</c:v>
                </c:pt>
                <c:pt idx="37">
                  <c:v>38.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3320"/>
        <c:axId val="40003642"/>
      </c:lineChart>
      <c:catAx>
        <c:axId val="70653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3642"/>
        <c:crossesAt val="0"/>
        <c:auto val="1"/>
        <c:lblAlgn val="ctr"/>
        <c:lblOffset val="100"/>
        <c:noMultiLvlLbl val="0"/>
      </c:catAx>
      <c:valAx>
        <c:axId val="40003642"/>
        <c:scaling>
          <c:orientation val="minMax"/>
          <c:max val="4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3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High Ju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2:$AM$22</c:f>
              <c:numCache>
                <c:formatCode>General</c:formatCode>
                <c:ptCount val="37"/>
                <c:pt idx="0">
                  <c:v>6.33333333333333</c:v>
                </c:pt>
                <c:pt idx="1">
                  <c:v>6.16666666666667</c:v>
                </c:pt>
                <c:pt idx="2">
                  <c:v>6.33333333333333</c:v>
                </c:pt>
                <c:pt idx="3">
                  <c:v>6.16666666666667</c:v>
                </c:pt>
                <c:pt idx="4">
                  <c:v>6.41666666666667</c:v>
                </c:pt>
                <c:pt idx="5">
                  <c:v>6.66666666666667</c:v>
                </c:pt>
                <c:pt idx="6">
                  <c:v>6.16666666666667</c:v>
                </c:pt>
                <c:pt idx="7">
                  <c:v>6.33333333333333</c:v>
                </c:pt>
                <c:pt idx="8">
                  <c:v>6.41666666666667</c:v>
                </c:pt>
                <c:pt idx="9">
                  <c:v>5.91666666666667</c:v>
                </c:pt>
                <c:pt idx="10">
                  <c:v>6.08333333333333</c:v>
                </c:pt>
                <c:pt idx="11">
                  <c:v>6.41666666666667</c:v>
                </c:pt>
                <c:pt idx="12">
                  <c:v>6.16666666666667</c:v>
                </c:pt>
                <c:pt idx="13">
                  <c:v>6.33333333333333</c:v>
                </c:pt>
                <c:pt idx="14">
                  <c:v>6.08333333333333</c:v>
                </c:pt>
                <c:pt idx="15">
                  <c:v>6.08333333333333</c:v>
                </c:pt>
                <c:pt idx="16">
                  <c:v>6.41666666666667</c:v>
                </c:pt>
                <c:pt idx="17">
                  <c:v>6.16666666666667</c:v>
                </c:pt>
                <c:pt idx="18">
                  <c:v>6.33333333333333</c:v>
                </c:pt>
                <c:pt idx="19">
                  <c:v>6.25</c:v>
                </c:pt>
                <c:pt idx="20">
                  <c:v>6.08333333333333</c:v>
                </c:pt>
                <c:pt idx="21">
                  <c:v>5.91666666666667</c:v>
                </c:pt>
                <c:pt idx="22">
                  <c:v>6.25</c:v>
                </c:pt>
                <c:pt idx="23">
                  <c:v>6.08333333333333</c:v>
                </c:pt>
                <c:pt idx="24">
                  <c:v>6.41666666666667</c:v>
                </c:pt>
                <c:pt idx="25">
                  <c:v>6.25</c:v>
                </c:pt>
                <c:pt idx="26">
                  <c:v>6.08333333333333</c:v>
                </c:pt>
                <c:pt idx="27">
                  <c:v>6.25</c:v>
                </c:pt>
                <c:pt idx="28">
                  <c:v>6.08333333333333</c:v>
                </c:pt>
                <c:pt idx="29">
                  <c:v>6.33333333333333</c:v>
                </c:pt>
                <c:pt idx="30">
                  <c:v>6.25</c:v>
                </c:pt>
                <c:pt idx="31">
                  <c:v>6.41666666666667</c:v>
                </c:pt>
                <c:pt idx="32">
                  <c:v>6.08333333333333</c:v>
                </c:pt>
                <c:pt idx="33">
                  <c:v>6.25</c:v>
                </c:pt>
                <c:pt idx="34">
                  <c:v>6.33333333333333</c:v>
                </c:pt>
                <c:pt idx="35">
                  <c:v>6.66666666666667</c:v>
                </c:pt>
                <c:pt idx="36">
                  <c:v>6.6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4:$AM$44</c:f>
              <c:numCache>
                <c:formatCode>General</c:formatCode>
                <c:ptCount val="37"/>
                <c:pt idx="0">
                  <c:v>6.25</c:v>
                </c:pt>
                <c:pt idx="1">
                  <c:v>5.83333333333333</c:v>
                </c:pt>
                <c:pt idx="2">
                  <c:v>5.83333333333333</c:v>
                </c:pt>
                <c:pt idx="3">
                  <c:v>6</c:v>
                </c:pt>
                <c:pt idx="4">
                  <c:v>6.08333333333333</c:v>
                </c:pt>
                <c:pt idx="5">
                  <c:v>6.16666666666667</c:v>
                </c:pt>
                <c:pt idx="6">
                  <c:v>6.16666666666667</c:v>
                </c:pt>
                <c:pt idx="7">
                  <c:v>6.16666666666667</c:v>
                </c:pt>
                <c:pt idx="8">
                  <c:v>6.08333333333333</c:v>
                </c:pt>
                <c:pt idx="9">
                  <c:v>5.91666666666667</c:v>
                </c:pt>
                <c:pt idx="10">
                  <c:v>5.91666666666667</c:v>
                </c:pt>
                <c:pt idx="11">
                  <c:v>6.08333333333333</c:v>
                </c:pt>
                <c:pt idx="12">
                  <c:v>6</c:v>
                </c:pt>
                <c:pt idx="13">
                  <c:v>6.16666666666667</c:v>
                </c:pt>
                <c:pt idx="14">
                  <c:v>5.91666666666667</c:v>
                </c:pt>
                <c:pt idx="15">
                  <c:v>5.91666666666667</c:v>
                </c:pt>
                <c:pt idx="16">
                  <c:v>6.25</c:v>
                </c:pt>
                <c:pt idx="17">
                  <c:v>6.16666666666667</c:v>
                </c:pt>
                <c:pt idx="18">
                  <c:v>5.91666666666667</c:v>
                </c:pt>
                <c:pt idx="19">
                  <c:v>6.08333333333333</c:v>
                </c:pt>
                <c:pt idx="20">
                  <c:v>5.91666666666667</c:v>
                </c:pt>
                <c:pt idx="21">
                  <c:v>5.91666666666667</c:v>
                </c:pt>
                <c:pt idx="22">
                  <c:v>6.08333333333333</c:v>
                </c:pt>
                <c:pt idx="23">
                  <c:v>5.91666666666667</c:v>
                </c:pt>
                <c:pt idx="24">
                  <c:v>6.25</c:v>
                </c:pt>
                <c:pt idx="25">
                  <c:v>6.08333333333333</c:v>
                </c:pt>
                <c:pt idx="26">
                  <c:v>5.91666666666667</c:v>
                </c:pt>
                <c:pt idx="27">
                  <c:v>5.91666666666667</c:v>
                </c:pt>
                <c:pt idx="28">
                  <c:v>6.08333333333333</c:v>
                </c:pt>
                <c:pt idx="29">
                  <c:v>6.08333333333333</c:v>
                </c:pt>
                <c:pt idx="30">
                  <c:v>6.08333333333333</c:v>
                </c:pt>
                <c:pt idx="31">
                  <c:v>6.41666666666667</c:v>
                </c:pt>
                <c:pt idx="32">
                  <c:v>5.91666666666667</c:v>
                </c:pt>
                <c:pt idx="33">
                  <c:v>5.91666666666667</c:v>
                </c:pt>
                <c:pt idx="34">
                  <c:v>6.16666666666667</c:v>
                </c:pt>
                <c:pt idx="35">
                  <c:v>6.33333333333333</c:v>
                </c:pt>
                <c:pt idx="36">
                  <c:v>6.1666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4:$AN$74</c:f>
              <c:numCache>
                <c:formatCode>General</c:formatCode>
                <c:ptCount val="38"/>
                <c:pt idx="0">
                  <c:v>6</c:v>
                </c:pt>
                <c:pt idx="1">
                  <c:v>5.91666666666667</c:v>
                </c:pt>
                <c:pt idx="2">
                  <c:v>5.83333333333333</c:v>
                </c:pt>
                <c:pt idx="3">
                  <c:v>5.75</c:v>
                </c:pt>
                <c:pt idx="4">
                  <c:v>5.66666666666667</c:v>
                </c:pt>
                <c:pt idx="5">
                  <c:v>5.66666666666667</c:v>
                </c:pt>
                <c:pt idx="6">
                  <c:v>5.83333333333333</c:v>
                </c:pt>
                <c:pt idx="7">
                  <c:v>6</c:v>
                </c:pt>
                <c:pt idx="8">
                  <c:v>5.91666666666667</c:v>
                </c:pt>
                <c:pt idx="9">
                  <c:v>5.91666666666667</c:v>
                </c:pt>
                <c:pt idx="10">
                  <c:v>5.83333333333333</c:v>
                </c:pt>
                <c:pt idx="11">
                  <c:v>5.75</c:v>
                </c:pt>
                <c:pt idx="12">
                  <c:v>5.75</c:v>
                </c:pt>
                <c:pt idx="13">
                  <c:v>5.83333333333333</c:v>
                </c:pt>
                <c:pt idx="14">
                  <c:v>5.91666666666667</c:v>
                </c:pt>
                <c:pt idx="15">
                  <c:v>5.83333333333333</c:v>
                </c:pt>
                <c:pt idx="16">
                  <c:v>5.83333333333333</c:v>
                </c:pt>
                <c:pt idx="17">
                  <c:v>5.75</c:v>
                </c:pt>
                <c:pt idx="18">
                  <c:v>5.83333333333333</c:v>
                </c:pt>
                <c:pt idx="19">
                  <c:v>5.75</c:v>
                </c:pt>
                <c:pt idx="20">
                  <c:v>5.75</c:v>
                </c:pt>
                <c:pt idx="21">
                  <c:v>5.58333333333333</c:v>
                </c:pt>
                <c:pt idx="22">
                  <c:v>5.58333333333333</c:v>
                </c:pt>
                <c:pt idx="23">
                  <c:v>5.58333333333333</c:v>
                </c:pt>
                <c:pt idx="24">
                  <c:v>5.75</c:v>
                </c:pt>
                <c:pt idx="25">
                  <c:v>5.83333333333333</c:v>
                </c:pt>
                <c:pt idx="26">
                  <c:v>5.75</c:v>
                </c:pt>
                <c:pt idx="27">
                  <c:v>5.75</c:v>
                </c:pt>
                <c:pt idx="28">
                  <c:v>5.75</c:v>
                </c:pt>
                <c:pt idx="29">
                  <c:v>5.75</c:v>
                </c:pt>
                <c:pt idx="30">
                  <c:v>5.83333333333333</c:v>
                </c:pt>
                <c:pt idx="31">
                  <c:v>5.83333333333333</c:v>
                </c:pt>
                <c:pt idx="32">
                  <c:v>5.91666666666667</c:v>
                </c:pt>
                <c:pt idx="33">
                  <c:v>5.91666666666667</c:v>
                </c:pt>
                <c:pt idx="34">
                  <c:v>5.91666666666667</c:v>
                </c:pt>
                <c:pt idx="35">
                  <c:v>5.83333333333333</c:v>
                </c:pt>
                <c:pt idx="36">
                  <c:v>5.75</c:v>
                </c:pt>
                <c:pt idx="37">
                  <c:v>5.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9335"/>
        <c:axId val="51444291"/>
      </c:lineChart>
      <c:catAx>
        <c:axId val="79219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4291"/>
        <c:crossesAt val="0"/>
        <c:auto val="1"/>
        <c:lblAlgn val="ctr"/>
        <c:lblOffset val="100"/>
        <c:noMultiLvlLbl val="0"/>
      </c:catAx>
      <c:valAx>
        <c:axId val="51444291"/>
        <c:scaling>
          <c:orientation val="minMax"/>
          <c:max val="6.7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9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Pole Vau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3:$AM$23</c:f>
              <c:numCache>
                <c:formatCode>General</c:formatCode>
                <c:ptCount val="37"/>
                <c:pt idx="0">
                  <c:v>13.75</c:v>
                </c:pt>
                <c:pt idx="1">
                  <c:v>13</c:v>
                </c:pt>
                <c:pt idx="2">
                  <c:v>12.25</c:v>
                </c:pt>
                <c:pt idx="3">
                  <c:v>12.5</c:v>
                </c:pt>
                <c:pt idx="4">
                  <c:v>13.75</c:v>
                </c:pt>
                <c:pt idx="5">
                  <c:v>13.25</c:v>
                </c:pt>
                <c:pt idx="6">
                  <c:v>13.0833333333333</c:v>
                </c:pt>
                <c:pt idx="7">
                  <c:v>14.5833333333333</c:v>
                </c:pt>
                <c:pt idx="8">
                  <c:v>14</c:v>
                </c:pt>
                <c:pt idx="9">
                  <c:v>13.1666666666667</c:v>
                </c:pt>
                <c:pt idx="10">
                  <c:v>12.8333333333333</c:v>
                </c:pt>
                <c:pt idx="11">
                  <c:v>13.4166666666667</c:v>
                </c:pt>
                <c:pt idx="12">
                  <c:v>13.6666666666667</c:v>
                </c:pt>
                <c:pt idx="13">
                  <c:v>13.6666666666667</c:v>
                </c:pt>
                <c:pt idx="14">
                  <c:v>13.1666666666667</c:v>
                </c:pt>
                <c:pt idx="15">
                  <c:v>13.5</c:v>
                </c:pt>
                <c:pt idx="16">
                  <c:v>12.6666666666667</c:v>
                </c:pt>
                <c:pt idx="17">
                  <c:v>13.25</c:v>
                </c:pt>
                <c:pt idx="18">
                  <c:v>12.1666666666667</c:v>
                </c:pt>
                <c:pt idx="19">
                  <c:v>13.1666666666667</c:v>
                </c:pt>
                <c:pt idx="20">
                  <c:v>13.1666666666667</c:v>
                </c:pt>
                <c:pt idx="21">
                  <c:v>12.6666666666667</c:v>
                </c:pt>
                <c:pt idx="22">
                  <c:v>13.75</c:v>
                </c:pt>
                <c:pt idx="23">
                  <c:v>13.9166666666667</c:v>
                </c:pt>
                <c:pt idx="24">
                  <c:v>13</c:v>
                </c:pt>
                <c:pt idx="25">
                  <c:v>13.5</c:v>
                </c:pt>
                <c:pt idx="26">
                  <c:v>12.5833333333333</c:v>
                </c:pt>
                <c:pt idx="27">
                  <c:v>12.9166666666667</c:v>
                </c:pt>
                <c:pt idx="28">
                  <c:v>13.75</c:v>
                </c:pt>
                <c:pt idx="29">
                  <c:v>14.3333333333333</c:v>
                </c:pt>
                <c:pt idx="30">
                  <c:v>12.4166666666667</c:v>
                </c:pt>
                <c:pt idx="31">
                  <c:v>15.0833333333333</c:v>
                </c:pt>
                <c:pt idx="32">
                  <c:v>16</c:v>
                </c:pt>
                <c:pt idx="33">
                  <c:v>16.1666666666667</c:v>
                </c:pt>
                <c:pt idx="34">
                  <c:v>14</c:v>
                </c:pt>
                <c:pt idx="35">
                  <c:v>12.8333333333333</c:v>
                </c:pt>
                <c:pt idx="36">
                  <c:v>12.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45:$AM$45</c:f>
              <c:numCache>
                <c:formatCode>General</c:formatCode>
                <c:ptCount val="37"/>
                <c:pt idx="0">
                  <c:v>12.5</c:v>
                </c:pt>
                <c:pt idx="1">
                  <c:v>12.5</c:v>
                </c:pt>
                <c:pt idx="2">
                  <c:v>11.5</c:v>
                </c:pt>
                <c:pt idx="3">
                  <c:v>12</c:v>
                </c:pt>
                <c:pt idx="4">
                  <c:v>12.5</c:v>
                </c:pt>
                <c:pt idx="5">
                  <c:v>12</c:v>
                </c:pt>
                <c:pt idx="6">
                  <c:v>13.0833333333333</c:v>
                </c:pt>
                <c:pt idx="7">
                  <c:v>13.25</c:v>
                </c:pt>
                <c:pt idx="8">
                  <c:v>12.4166666666667</c:v>
                </c:pt>
                <c:pt idx="9">
                  <c:v>11.1666666666667</c:v>
                </c:pt>
                <c:pt idx="10">
                  <c:v>12.3333333333333</c:v>
                </c:pt>
                <c:pt idx="11">
                  <c:v>12.5833333333333</c:v>
                </c:pt>
                <c:pt idx="12">
                  <c:v>12.6666666666667</c:v>
                </c:pt>
                <c:pt idx="13">
                  <c:v>11.6666666666667</c:v>
                </c:pt>
                <c:pt idx="14">
                  <c:v>12.6666666666667</c:v>
                </c:pt>
                <c:pt idx="15">
                  <c:v>12.1666666666667</c:v>
                </c:pt>
                <c:pt idx="16">
                  <c:v>12.1666666666667</c:v>
                </c:pt>
                <c:pt idx="17">
                  <c:v>11.6666666666667</c:v>
                </c:pt>
                <c:pt idx="18">
                  <c:v>12.1666666666667</c:v>
                </c:pt>
                <c:pt idx="19">
                  <c:v>12.6666666666667</c:v>
                </c:pt>
                <c:pt idx="20">
                  <c:v>12.6666666666667</c:v>
                </c:pt>
                <c:pt idx="21">
                  <c:v>11.6666666666667</c:v>
                </c:pt>
                <c:pt idx="22">
                  <c:v>13.25</c:v>
                </c:pt>
                <c:pt idx="23">
                  <c:v>13.4166666666667</c:v>
                </c:pt>
                <c:pt idx="24">
                  <c:v>12.5</c:v>
                </c:pt>
                <c:pt idx="25">
                  <c:v>12.5</c:v>
                </c:pt>
                <c:pt idx="26">
                  <c:v>12.0833333333333</c:v>
                </c:pt>
                <c:pt idx="27">
                  <c:v>12.4166666666667</c:v>
                </c:pt>
                <c:pt idx="28">
                  <c:v>12.25</c:v>
                </c:pt>
                <c:pt idx="29">
                  <c:v>11.75</c:v>
                </c:pt>
                <c:pt idx="30">
                  <c:v>11.9166666666667</c:v>
                </c:pt>
                <c:pt idx="31">
                  <c:v>13.25</c:v>
                </c:pt>
                <c:pt idx="32">
                  <c:v>12.0833333333333</c:v>
                </c:pt>
                <c:pt idx="33">
                  <c:v>12.75</c:v>
                </c:pt>
                <c:pt idx="34">
                  <c:v>12.4166666666667</c:v>
                </c:pt>
                <c:pt idx="35">
                  <c:v>11.3333333333333</c:v>
                </c:pt>
                <c:pt idx="36">
                  <c:v>12.166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5:$AN$75</c:f>
              <c:numCache>
                <c:formatCode>General</c:formatCode>
                <c:ptCount val="38"/>
                <c:pt idx="0">
                  <c:v>12.4166666666667</c:v>
                </c:pt>
                <c:pt idx="1">
                  <c:v>12.0833333333333</c:v>
                </c:pt>
                <c:pt idx="2">
                  <c:v>12.0833333333333</c:v>
                </c:pt>
                <c:pt idx="3">
                  <c:v>11.5</c:v>
                </c:pt>
                <c:pt idx="4">
                  <c:v>11.6666666666667</c:v>
                </c:pt>
                <c:pt idx="5">
                  <c:v>11.5</c:v>
                </c:pt>
                <c:pt idx="6">
                  <c:v>11.6666666666667</c:v>
                </c:pt>
                <c:pt idx="7">
                  <c:v>11.3333333333333</c:v>
                </c:pt>
                <c:pt idx="8">
                  <c:v>11.5833333333333</c:v>
                </c:pt>
                <c:pt idx="9">
                  <c:v>11.75</c:v>
                </c:pt>
                <c:pt idx="10">
                  <c:v>11.5</c:v>
                </c:pt>
                <c:pt idx="11">
                  <c:v>11.3333333333333</c:v>
                </c:pt>
                <c:pt idx="12">
                  <c:v>11.3333333333333</c:v>
                </c:pt>
                <c:pt idx="13">
                  <c:v>11.5</c:v>
                </c:pt>
                <c:pt idx="14">
                  <c:v>11.25</c:v>
                </c:pt>
                <c:pt idx="15">
                  <c:v>11.3333333333333</c:v>
                </c:pt>
                <c:pt idx="16">
                  <c:v>11.5</c:v>
                </c:pt>
                <c:pt idx="17">
                  <c:v>11.6666666666667</c:v>
                </c:pt>
                <c:pt idx="18">
                  <c:v>11.3333333333333</c:v>
                </c:pt>
                <c:pt idx="19">
                  <c:v>11</c:v>
                </c:pt>
                <c:pt idx="20">
                  <c:v>11.3333333333333</c:v>
                </c:pt>
                <c:pt idx="21">
                  <c:v>11.8333333333333</c:v>
                </c:pt>
                <c:pt idx="22">
                  <c:v>11.8333333333333</c:v>
                </c:pt>
                <c:pt idx="23">
                  <c:v>11.5</c:v>
                </c:pt>
                <c:pt idx="24">
                  <c:v>11.5833333333333</c:v>
                </c:pt>
                <c:pt idx="25">
                  <c:v>11.8333333333333</c:v>
                </c:pt>
                <c:pt idx="26">
                  <c:v>11.9166666666667</c:v>
                </c:pt>
                <c:pt idx="27">
                  <c:v>11.8333333333333</c:v>
                </c:pt>
                <c:pt idx="28">
                  <c:v>11.6666666666667</c:v>
                </c:pt>
                <c:pt idx="29">
                  <c:v>11.5833333333333</c:v>
                </c:pt>
                <c:pt idx="30">
                  <c:v>11.3333333333333</c:v>
                </c:pt>
                <c:pt idx="31">
                  <c:v>11.3333333333333</c:v>
                </c:pt>
                <c:pt idx="32">
                  <c:v>11.6666666666667</c:v>
                </c:pt>
                <c:pt idx="33">
                  <c:v>11.75</c:v>
                </c:pt>
                <c:pt idx="34">
                  <c:v>11.6666666666667</c:v>
                </c:pt>
                <c:pt idx="35">
                  <c:v>11.4166666666667</c:v>
                </c:pt>
                <c:pt idx="36">
                  <c:v>10.8333333333333</c:v>
                </c:pt>
                <c:pt idx="37">
                  <c:v>1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76333"/>
        <c:axId val="94992123"/>
      </c:lineChart>
      <c:catAx>
        <c:axId val="1797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2123"/>
        <c:crossesAt val="0"/>
        <c:auto val="1"/>
        <c:lblAlgn val="ctr"/>
        <c:lblOffset val="100"/>
        <c:noMultiLvlLbl val="0"/>
      </c:catAx>
      <c:valAx>
        <c:axId val="94992123"/>
        <c:scaling>
          <c:orientation val="minMax"/>
          <c:max val="16.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 ??/12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6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200 D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:$AM$5</c:f>
              <c:numCache>
                <c:formatCode>General</c:formatCode>
                <c:ptCount val="37"/>
                <c:pt idx="0">
                  <c:v>22.92</c:v>
                </c:pt>
                <c:pt idx="1">
                  <c:v>23.13</c:v>
                </c:pt>
                <c:pt idx="2">
                  <c:v>22.71</c:v>
                </c:pt>
                <c:pt idx="3">
                  <c:v>23.24</c:v>
                </c:pt>
                <c:pt idx="4">
                  <c:v>23.27</c:v>
                </c:pt>
                <c:pt idx="5">
                  <c:v>22.96</c:v>
                </c:pt>
                <c:pt idx="6">
                  <c:v>23.19</c:v>
                </c:pt>
                <c:pt idx="7">
                  <c:v>23.54</c:v>
                </c:pt>
                <c:pt idx="8">
                  <c:v>23.25</c:v>
                </c:pt>
                <c:pt idx="9">
                  <c:v>22.57</c:v>
                </c:pt>
                <c:pt idx="10">
                  <c:v>22.54</c:v>
                </c:pt>
                <c:pt idx="11">
                  <c:v>22.04</c:v>
                </c:pt>
                <c:pt idx="12">
                  <c:v>22.47</c:v>
                </c:pt>
                <c:pt idx="13">
                  <c:v>22.64</c:v>
                </c:pt>
                <c:pt idx="14">
                  <c:v>22.86</c:v>
                </c:pt>
                <c:pt idx="15">
                  <c:v>22.89</c:v>
                </c:pt>
                <c:pt idx="16">
                  <c:v>22.84</c:v>
                </c:pt>
                <c:pt idx="17">
                  <c:v>23.13</c:v>
                </c:pt>
                <c:pt idx="18">
                  <c:v>22.93</c:v>
                </c:pt>
                <c:pt idx="19">
                  <c:v>22.73</c:v>
                </c:pt>
                <c:pt idx="20">
                  <c:v>22.33</c:v>
                </c:pt>
                <c:pt idx="21">
                  <c:v>22.81</c:v>
                </c:pt>
                <c:pt idx="22">
                  <c:v>22.56</c:v>
                </c:pt>
                <c:pt idx="23">
                  <c:v>22.64</c:v>
                </c:pt>
                <c:pt idx="24">
                  <c:v>22.53</c:v>
                </c:pt>
                <c:pt idx="25">
                  <c:v>22.76</c:v>
                </c:pt>
                <c:pt idx="26">
                  <c:v>22.51</c:v>
                </c:pt>
                <c:pt idx="27">
                  <c:v>22.37</c:v>
                </c:pt>
                <c:pt idx="28">
                  <c:v>22.34</c:v>
                </c:pt>
                <c:pt idx="29">
                  <c:v>22.54</c:v>
                </c:pt>
                <c:pt idx="30">
                  <c:v>22.54</c:v>
                </c:pt>
                <c:pt idx="31">
                  <c:v>22.56</c:v>
                </c:pt>
                <c:pt idx="32">
                  <c:v>22.42</c:v>
                </c:pt>
                <c:pt idx="33">
                  <c:v>22.56</c:v>
                </c:pt>
                <c:pt idx="34">
                  <c:v>22.39</c:v>
                </c:pt>
                <c:pt idx="35">
                  <c:v>22</c:v>
                </c:pt>
                <c:pt idx="36">
                  <c:v>22.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7:$AM$27</c:f>
              <c:numCache>
                <c:formatCode>General</c:formatCode>
                <c:ptCount val="37"/>
                <c:pt idx="0">
                  <c:v>23.55</c:v>
                </c:pt>
                <c:pt idx="1">
                  <c:v>23.55</c:v>
                </c:pt>
                <c:pt idx="2">
                  <c:v>23.41</c:v>
                </c:pt>
                <c:pt idx="3">
                  <c:v>23.59</c:v>
                </c:pt>
                <c:pt idx="4">
                  <c:v>23.51</c:v>
                </c:pt>
                <c:pt idx="5">
                  <c:v>23.18</c:v>
                </c:pt>
                <c:pt idx="6">
                  <c:v>23.63</c:v>
                </c:pt>
                <c:pt idx="7">
                  <c:v>23.63</c:v>
                </c:pt>
                <c:pt idx="8">
                  <c:v>23.45</c:v>
                </c:pt>
                <c:pt idx="9">
                  <c:v>22.88</c:v>
                </c:pt>
                <c:pt idx="10">
                  <c:v>23.04</c:v>
                </c:pt>
                <c:pt idx="11">
                  <c:v>22.79</c:v>
                </c:pt>
                <c:pt idx="12">
                  <c:v>23.08</c:v>
                </c:pt>
                <c:pt idx="13">
                  <c:v>22.99</c:v>
                </c:pt>
                <c:pt idx="14">
                  <c:v>23.13</c:v>
                </c:pt>
                <c:pt idx="15">
                  <c:v>22.92</c:v>
                </c:pt>
                <c:pt idx="16">
                  <c:v>23.27</c:v>
                </c:pt>
                <c:pt idx="17">
                  <c:v>23.88</c:v>
                </c:pt>
                <c:pt idx="18">
                  <c:v>22.98</c:v>
                </c:pt>
                <c:pt idx="19">
                  <c:v>23.01</c:v>
                </c:pt>
                <c:pt idx="20">
                  <c:v>22.95</c:v>
                </c:pt>
                <c:pt idx="21">
                  <c:v>23.34</c:v>
                </c:pt>
                <c:pt idx="22">
                  <c:v>23.03</c:v>
                </c:pt>
                <c:pt idx="23">
                  <c:v>22.91</c:v>
                </c:pt>
                <c:pt idx="24">
                  <c:v>22.91</c:v>
                </c:pt>
                <c:pt idx="25">
                  <c:v>23.4</c:v>
                </c:pt>
                <c:pt idx="26">
                  <c:v>22.96</c:v>
                </c:pt>
                <c:pt idx="27">
                  <c:v>22.62</c:v>
                </c:pt>
                <c:pt idx="28">
                  <c:v>22.86</c:v>
                </c:pt>
                <c:pt idx="29">
                  <c:v>23.01</c:v>
                </c:pt>
                <c:pt idx="30">
                  <c:v>22.9</c:v>
                </c:pt>
                <c:pt idx="31">
                  <c:v>23.27</c:v>
                </c:pt>
                <c:pt idx="32">
                  <c:v>22.59</c:v>
                </c:pt>
                <c:pt idx="33">
                  <c:v>23.19</c:v>
                </c:pt>
                <c:pt idx="34">
                  <c:v>22.87</c:v>
                </c:pt>
                <c:pt idx="35">
                  <c:v>22.48</c:v>
                </c:pt>
                <c:pt idx="36">
                  <c:v>22.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7:$AN$57</c:f>
              <c:numCache>
                <c:formatCode>General</c:formatCode>
                <c:ptCount val="38"/>
                <c:pt idx="0">
                  <c:v>23.84</c:v>
                </c:pt>
                <c:pt idx="1">
                  <c:v>23.84</c:v>
                </c:pt>
                <c:pt idx="2">
                  <c:v>24.14</c:v>
                </c:pt>
                <c:pt idx="3">
                  <c:v>24.04</c:v>
                </c:pt>
                <c:pt idx="4">
                  <c:v>24.05</c:v>
                </c:pt>
                <c:pt idx="5">
                  <c:v>23.92</c:v>
                </c:pt>
                <c:pt idx="6">
                  <c:v>23.84</c:v>
                </c:pt>
                <c:pt idx="7">
                  <c:v>23.74</c:v>
                </c:pt>
                <c:pt idx="8">
                  <c:v>23.94</c:v>
                </c:pt>
                <c:pt idx="9">
                  <c:v>24.04</c:v>
                </c:pt>
                <c:pt idx="10">
                  <c:v>23.84</c:v>
                </c:pt>
                <c:pt idx="11">
                  <c:v>23.61</c:v>
                </c:pt>
                <c:pt idx="12">
                  <c:v>23.35</c:v>
                </c:pt>
                <c:pt idx="13">
                  <c:v>23.53</c:v>
                </c:pt>
                <c:pt idx="14">
                  <c:v>23.58</c:v>
                </c:pt>
                <c:pt idx="15">
                  <c:v>23.65</c:v>
                </c:pt>
                <c:pt idx="16">
                  <c:v>23.66</c:v>
                </c:pt>
                <c:pt idx="17">
                  <c:v>23.62</c:v>
                </c:pt>
                <c:pt idx="18">
                  <c:v>23.76</c:v>
                </c:pt>
                <c:pt idx="19">
                  <c:v>23.7</c:v>
                </c:pt>
                <c:pt idx="20">
                  <c:v>23.69</c:v>
                </c:pt>
                <c:pt idx="21">
                  <c:v>23.4</c:v>
                </c:pt>
                <c:pt idx="22">
                  <c:v>23.63</c:v>
                </c:pt>
                <c:pt idx="23">
                  <c:v>23.61</c:v>
                </c:pt>
                <c:pt idx="24">
                  <c:v>23.6</c:v>
                </c:pt>
                <c:pt idx="25">
                  <c:v>23.21</c:v>
                </c:pt>
                <c:pt idx="26">
                  <c:v>23.36</c:v>
                </c:pt>
                <c:pt idx="27">
                  <c:v>23.57</c:v>
                </c:pt>
                <c:pt idx="28">
                  <c:v>23.5</c:v>
                </c:pt>
                <c:pt idx="29">
                  <c:v>23.35</c:v>
                </c:pt>
                <c:pt idx="30">
                  <c:v>23.25</c:v>
                </c:pt>
                <c:pt idx="31">
                  <c:v>23.56</c:v>
                </c:pt>
                <c:pt idx="32">
                  <c:v>23.73</c:v>
                </c:pt>
                <c:pt idx="33">
                  <c:v>23.5</c:v>
                </c:pt>
                <c:pt idx="34">
                  <c:v>23.61</c:v>
                </c:pt>
                <c:pt idx="35">
                  <c:v>23.48</c:v>
                </c:pt>
                <c:pt idx="36">
                  <c:v>23.87</c:v>
                </c:pt>
                <c:pt idx="37">
                  <c:v>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67874"/>
        <c:axId val="47419314"/>
      </c:lineChart>
      <c:catAx>
        <c:axId val="14167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9314"/>
        <c:crossesAt val="0"/>
        <c:auto val="1"/>
        <c:lblAlgn val="ctr"/>
        <c:lblOffset val="100"/>
        <c:noMultiLvlLbl val="0"/>
      </c:catAx>
      <c:valAx>
        <c:axId val="47419314"/>
        <c:scaling>
          <c:orientation val="minMax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7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400 Da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:$AM$6</c:f>
              <c:numCache>
                <c:formatCode>General</c:formatCode>
                <c:ptCount val="37"/>
                <c:pt idx="0">
                  <c:v>50.47</c:v>
                </c:pt>
                <c:pt idx="1">
                  <c:v>49.58</c:v>
                </c:pt>
                <c:pt idx="2">
                  <c:v>50.76</c:v>
                </c:pt>
                <c:pt idx="3">
                  <c:v>50.59</c:v>
                </c:pt>
                <c:pt idx="4">
                  <c:v>51.24</c:v>
                </c:pt>
                <c:pt idx="5">
                  <c:v>50.99</c:v>
                </c:pt>
                <c:pt idx="6">
                  <c:v>51.2</c:v>
                </c:pt>
                <c:pt idx="7">
                  <c:v>51.69</c:v>
                </c:pt>
                <c:pt idx="8">
                  <c:v>51.77</c:v>
                </c:pt>
                <c:pt idx="9">
                  <c:v>50.08</c:v>
                </c:pt>
                <c:pt idx="10">
                  <c:v>50.94</c:v>
                </c:pt>
                <c:pt idx="11">
                  <c:v>49.7</c:v>
                </c:pt>
                <c:pt idx="12">
                  <c:v>49.86</c:v>
                </c:pt>
                <c:pt idx="13">
                  <c:v>49.33</c:v>
                </c:pt>
                <c:pt idx="14">
                  <c:v>51.19</c:v>
                </c:pt>
                <c:pt idx="15">
                  <c:v>49.89</c:v>
                </c:pt>
                <c:pt idx="16">
                  <c:v>50.09</c:v>
                </c:pt>
                <c:pt idx="17">
                  <c:v>50.24</c:v>
                </c:pt>
                <c:pt idx="18">
                  <c:v>49.56</c:v>
                </c:pt>
                <c:pt idx="19">
                  <c:v>50.21</c:v>
                </c:pt>
                <c:pt idx="20">
                  <c:v>50.22</c:v>
                </c:pt>
                <c:pt idx="21">
                  <c:v>50.6</c:v>
                </c:pt>
                <c:pt idx="22">
                  <c:v>50.96</c:v>
                </c:pt>
                <c:pt idx="23">
                  <c:v>51.06</c:v>
                </c:pt>
                <c:pt idx="24">
                  <c:v>50.41</c:v>
                </c:pt>
                <c:pt idx="25">
                  <c:v>50.56</c:v>
                </c:pt>
                <c:pt idx="26">
                  <c:v>50.09</c:v>
                </c:pt>
                <c:pt idx="27">
                  <c:v>49.71</c:v>
                </c:pt>
                <c:pt idx="28">
                  <c:v>49.61</c:v>
                </c:pt>
                <c:pt idx="29">
                  <c:v>49.95</c:v>
                </c:pt>
                <c:pt idx="30">
                  <c:v>51</c:v>
                </c:pt>
                <c:pt idx="31">
                  <c:v>49.78</c:v>
                </c:pt>
                <c:pt idx="32">
                  <c:v>50.62</c:v>
                </c:pt>
                <c:pt idx="33">
                  <c:v>50.11</c:v>
                </c:pt>
                <c:pt idx="34">
                  <c:v>49.2</c:v>
                </c:pt>
                <c:pt idx="35">
                  <c:v>49.38</c:v>
                </c:pt>
                <c:pt idx="36">
                  <c:v>48.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8:$AM$28</c:f>
              <c:numCache>
                <c:formatCode>General</c:formatCode>
                <c:ptCount val="37"/>
                <c:pt idx="0">
                  <c:v>51.8</c:v>
                </c:pt>
                <c:pt idx="1">
                  <c:v>51.65</c:v>
                </c:pt>
                <c:pt idx="2">
                  <c:v>52.16</c:v>
                </c:pt>
                <c:pt idx="3">
                  <c:v>51.17</c:v>
                </c:pt>
                <c:pt idx="4">
                  <c:v>51.76</c:v>
                </c:pt>
                <c:pt idx="5">
                  <c:v>52.14</c:v>
                </c:pt>
                <c:pt idx="6">
                  <c:v>52.13</c:v>
                </c:pt>
                <c:pt idx="7">
                  <c:v>52.23</c:v>
                </c:pt>
                <c:pt idx="8">
                  <c:v>52.3</c:v>
                </c:pt>
                <c:pt idx="9">
                  <c:v>51.3</c:v>
                </c:pt>
                <c:pt idx="10">
                  <c:v>51.24</c:v>
                </c:pt>
                <c:pt idx="11">
                  <c:v>50.2</c:v>
                </c:pt>
                <c:pt idx="12">
                  <c:v>50.13</c:v>
                </c:pt>
                <c:pt idx="13">
                  <c:v>50.98</c:v>
                </c:pt>
                <c:pt idx="14">
                  <c:v>51.55</c:v>
                </c:pt>
                <c:pt idx="15">
                  <c:v>50.61</c:v>
                </c:pt>
                <c:pt idx="16">
                  <c:v>50.59</c:v>
                </c:pt>
                <c:pt idx="17">
                  <c:v>50.83</c:v>
                </c:pt>
                <c:pt idx="18">
                  <c:v>52</c:v>
                </c:pt>
                <c:pt idx="19">
                  <c:v>50.57</c:v>
                </c:pt>
                <c:pt idx="20">
                  <c:v>51.6</c:v>
                </c:pt>
                <c:pt idx="21">
                  <c:v>51.22</c:v>
                </c:pt>
                <c:pt idx="22">
                  <c:v>51.66</c:v>
                </c:pt>
                <c:pt idx="23">
                  <c:v>51.98</c:v>
                </c:pt>
                <c:pt idx="24">
                  <c:v>51.04</c:v>
                </c:pt>
                <c:pt idx="25">
                  <c:v>51.94</c:v>
                </c:pt>
                <c:pt idx="26">
                  <c:v>50.4</c:v>
                </c:pt>
                <c:pt idx="27">
                  <c:v>51.4</c:v>
                </c:pt>
                <c:pt idx="28">
                  <c:v>51.25</c:v>
                </c:pt>
                <c:pt idx="29">
                  <c:v>51.28</c:v>
                </c:pt>
                <c:pt idx="30">
                  <c:v>51.19</c:v>
                </c:pt>
                <c:pt idx="31">
                  <c:v>51.16</c:v>
                </c:pt>
                <c:pt idx="32">
                  <c:v>51.68</c:v>
                </c:pt>
                <c:pt idx="33">
                  <c:v>51</c:v>
                </c:pt>
                <c:pt idx="34">
                  <c:v>50.24</c:v>
                </c:pt>
                <c:pt idx="35">
                  <c:v>49.91</c:v>
                </c:pt>
                <c:pt idx="36">
                  <c:v>49.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8:$AN$58</c:f>
              <c:numCache>
                <c:formatCode>General</c:formatCode>
                <c:ptCount val="38"/>
                <c:pt idx="0">
                  <c:v>53.14</c:v>
                </c:pt>
                <c:pt idx="1">
                  <c:v>53.04</c:v>
                </c:pt>
                <c:pt idx="2">
                  <c:v>53.04</c:v>
                </c:pt>
                <c:pt idx="3">
                  <c:v>52.74</c:v>
                </c:pt>
                <c:pt idx="4">
                  <c:v>52.47</c:v>
                </c:pt>
                <c:pt idx="5">
                  <c:v>52.53</c:v>
                </c:pt>
                <c:pt idx="6">
                  <c:v>52.94</c:v>
                </c:pt>
                <c:pt idx="7">
                  <c:v>53.44</c:v>
                </c:pt>
                <c:pt idx="8">
                  <c:v>53.14</c:v>
                </c:pt>
                <c:pt idx="9">
                  <c:v>53.04</c:v>
                </c:pt>
                <c:pt idx="10">
                  <c:v>53.14</c:v>
                </c:pt>
                <c:pt idx="11">
                  <c:v>53.56</c:v>
                </c:pt>
                <c:pt idx="12">
                  <c:v>52.87</c:v>
                </c:pt>
                <c:pt idx="13">
                  <c:v>52.58</c:v>
                </c:pt>
                <c:pt idx="14">
                  <c:v>52.2</c:v>
                </c:pt>
                <c:pt idx="15">
                  <c:v>52.76</c:v>
                </c:pt>
                <c:pt idx="16">
                  <c:v>52.42</c:v>
                </c:pt>
                <c:pt idx="17">
                  <c:v>52.19</c:v>
                </c:pt>
                <c:pt idx="18">
                  <c:v>51.89</c:v>
                </c:pt>
                <c:pt idx="19">
                  <c:v>52.55</c:v>
                </c:pt>
                <c:pt idx="20">
                  <c:v>52.33</c:v>
                </c:pt>
                <c:pt idx="21">
                  <c:v>52.38</c:v>
                </c:pt>
                <c:pt idx="22">
                  <c:v>52.15</c:v>
                </c:pt>
                <c:pt idx="23">
                  <c:v>52.86</c:v>
                </c:pt>
                <c:pt idx="24">
                  <c:v>53.27</c:v>
                </c:pt>
                <c:pt idx="25">
                  <c:v>53.31</c:v>
                </c:pt>
                <c:pt idx="26">
                  <c:v>53.26</c:v>
                </c:pt>
                <c:pt idx="27">
                  <c:v>52.52</c:v>
                </c:pt>
                <c:pt idx="28">
                  <c:v>52.21</c:v>
                </c:pt>
                <c:pt idx="29">
                  <c:v>51.73</c:v>
                </c:pt>
                <c:pt idx="30">
                  <c:v>52.21</c:v>
                </c:pt>
                <c:pt idx="31">
                  <c:v>52.69</c:v>
                </c:pt>
                <c:pt idx="32">
                  <c:v>52.99</c:v>
                </c:pt>
                <c:pt idx="33">
                  <c:v>53.07</c:v>
                </c:pt>
                <c:pt idx="34">
                  <c:v>53.11</c:v>
                </c:pt>
                <c:pt idx="35">
                  <c:v>52.77</c:v>
                </c:pt>
                <c:pt idx="36">
                  <c:v>53.18</c:v>
                </c:pt>
                <c:pt idx="37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93909"/>
        <c:axId val="91746062"/>
      </c:lineChart>
      <c:catAx>
        <c:axId val="5609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6062"/>
        <c:crossesAt val="0"/>
        <c:auto val="1"/>
        <c:lblAlgn val="ctr"/>
        <c:lblOffset val="100"/>
        <c:noMultiLvlLbl val="0"/>
      </c:catAx>
      <c:valAx>
        <c:axId val="91746062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3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800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7:$AM$7</c:f>
              <c:numCache>
                <c:formatCode>General</c:formatCode>
                <c:ptCount val="37"/>
                <c:pt idx="0">
                  <c:v>0.00136099537037037</c:v>
                </c:pt>
                <c:pt idx="1">
                  <c:v>0.00135636574074074</c:v>
                </c:pt>
                <c:pt idx="2">
                  <c:v>0.00141215277777778</c:v>
                </c:pt>
                <c:pt idx="3">
                  <c:v>0.00139791666666667</c:v>
                </c:pt>
                <c:pt idx="4">
                  <c:v>0.00139375</c:v>
                </c:pt>
                <c:pt idx="5">
                  <c:v>0.00136331018518519</c:v>
                </c:pt>
                <c:pt idx="6">
                  <c:v>0.0013568287037037</c:v>
                </c:pt>
                <c:pt idx="7">
                  <c:v>0.00132002314814815</c:v>
                </c:pt>
                <c:pt idx="8">
                  <c:v>0.001296875</c:v>
                </c:pt>
                <c:pt idx="9">
                  <c:v>0.00142002314814815</c:v>
                </c:pt>
                <c:pt idx="10">
                  <c:v>0.0013974537037037</c:v>
                </c:pt>
                <c:pt idx="11">
                  <c:v>0.00136180555555556</c:v>
                </c:pt>
                <c:pt idx="12">
                  <c:v>0.00141018518518519</c:v>
                </c:pt>
                <c:pt idx="13">
                  <c:v>0.00136354166666667</c:v>
                </c:pt>
                <c:pt idx="14">
                  <c:v>0.00135787037037037</c:v>
                </c:pt>
                <c:pt idx="15">
                  <c:v>0.00133229166666667</c:v>
                </c:pt>
                <c:pt idx="16">
                  <c:v>0.00133900462962963</c:v>
                </c:pt>
                <c:pt idx="17">
                  <c:v>0.00138171296296296</c:v>
                </c:pt>
                <c:pt idx="18">
                  <c:v>0.00136400462962963</c:v>
                </c:pt>
                <c:pt idx="19">
                  <c:v>0.00135706018518519</c:v>
                </c:pt>
                <c:pt idx="20">
                  <c:v>0.00140740740740741</c:v>
                </c:pt>
                <c:pt idx="21">
                  <c:v>0.00138530092592593</c:v>
                </c:pt>
                <c:pt idx="22">
                  <c:v>0.00139108796296296</c:v>
                </c:pt>
                <c:pt idx="23">
                  <c:v>0.00138541666666667</c:v>
                </c:pt>
                <c:pt idx="24">
                  <c:v>0.00139143518518519</c:v>
                </c:pt>
                <c:pt idx="25">
                  <c:v>0.00139490740740741</c:v>
                </c:pt>
                <c:pt idx="26">
                  <c:v>0.0013662037037037</c:v>
                </c:pt>
                <c:pt idx="27">
                  <c:v>0.00135960648148148</c:v>
                </c:pt>
                <c:pt idx="28">
                  <c:v>0.00134710648148148</c:v>
                </c:pt>
                <c:pt idx="29">
                  <c:v>0.00133761574074074</c:v>
                </c:pt>
                <c:pt idx="30">
                  <c:v>0.00138969907407407</c:v>
                </c:pt>
                <c:pt idx="31">
                  <c:v>0.0013787037037037</c:v>
                </c:pt>
                <c:pt idx="32">
                  <c:v>0.00137847222222222</c:v>
                </c:pt>
                <c:pt idx="33">
                  <c:v>0.0013662037037037</c:v>
                </c:pt>
                <c:pt idx="34">
                  <c:v>0.001371875</c:v>
                </c:pt>
                <c:pt idx="35">
                  <c:v>0.00132708333333333</c:v>
                </c:pt>
                <c:pt idx="36">
                  <c:v>0.001352314814814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29:$AM$29</c:f>
              <c:numCache>
                <c:formatCode>General</c:formatCode>
                <c:ptCount val="37"/>
                <c:pt idx="0">
                  <c:v>0.00138703703703704</c:v>
                </c:pt>
                <c:pt idx="1">
                  <c:v>0.00139456018518519</c:v>
                </c:pt>
                <c:pt idx="2">
                  <c:v>0.00143761574074074</c:v>
                </c:pt>
                <c:pt idx="3">
                  <c:v>0.00141516203703704</c:v>
                </c:pt>
                <c:pt idx="4">
                  <c:v>0.0014099537037037</c:v>
                </c:pt>
                <c:pt idx="5">
                  <c:v>0.00139849537037037</c:v>
                </c:pt>
                <c:pt idx="6">
                  <c:v>0.00140543981481481</c:v>
                </c:pt>
                <c:pt idx="7">
                  <c:v>0.00139710648148148</c:v>
                </c:pt>
                <c:pt idx="8">
                  <c:v>0.00141261574074074</c:v>
                </c:pt>
                <c:pt idx="9">
                  <c:v>0.00142650462962963</c:v>
                </c:pt>
                <c:pt idx="10">
                  <c:v>0.00142060185185185</c:v>
                </c:pt>
                <c:pt idx="11">
                  <c:v>0.00138252314814815</c:v>
                </c:pt>
                <c:pt idx="12">
                  <c:v>0.00143449074074074</c:v>
                </c:pt>
                <c:pt idx="13">
                  <c:v>0.00139664351851852</c:v>
                </c:pt>
                <c:pt idx="14">
                  <c:v>0.00142233796296296</c:v>
                </c:pt>
                <c:pt idx="15">
                  <c:v>0.00140694444444444</c:v>
                </c:pt>
                <c:pt idx="16">
                  <c:v>0.00141875</c:v>
                </c:pt>
                <c:pt idx="17">
                  <c:v>0.0014162037037037</c:v>
                </c:pt>
                <c:pt idx="18">
                  <c:v>0.00137604166666667</c:v>
                </c:pt>
                <c:pt idx="19">
                  <c:v>0.00139490740740741</c:v>
                </c:pt>
                <c:pt idx="20">
                  <c:v>0.00141030092592593</c:v>
                </c:pt>
                <c:pt idx="21">
                  <c:v>0.00140856481481481</c:v>
                </c:pt>
                <c:pt idx="22">
                  <c:v>0.00144652777777778</c:v>
                </c:pt>
                <c:pt idx="23">
                  <c:v>0.00144236111111111</c:v>
                </c:pt>
                <c:pt idx="24">
                  <c:v>0.00141851851851852</c:v>
                </c:pt>
                <c:pt idx="25">
                  <c:v>0.00139965277777778</c:v>
                </c:pt>
                <c:pt idx="26">
                  <c:v>0.00140451388888889</c:v>
                </c:pt>
                <c:pt idx="27">
                  <c:v>0.0014087962962963</c:v>
                </c:pt>
                <c:pt idx="28">
                  <c:v>0.00140034722222222</c:v>
                </c:pt>
                <c:pt idx="29">
                  <c:v>0.00141481481481481</c:v>
                </c:pt>
                <c:pt idx="30">
                  <c:v>0.00140173611111111</c:v>
                </c:pt>
                <c:pt idx="31">
                  <c:v>0.00139224537037037</c:v>
                </c:pt>
                <c:pt idx="32">
                  <c:v>0.00143321759259259</c:v>
                </c:pt>
                <c:pt idx="33">
                  <c:v>0.00140659722222222</c:v>
                </c:pt>
                <c:pt idx="34">
                  <c:v>0.00138680555555556</c:v>
                </c:pt>
                <c:pt idx="35">
                  <c:v>0.00136481481481482</c:v>
                </c:pt>
                <c:pt idx="36">
                  <c:v>0.001400347222222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59:$AN$59</c:f>
              <c:numCache>
                <c:formatCode>General</c:formatCode>
                <c:ptCount val="38"/>
                <c:pt idx="0">
                  <c:v>0.0014587962962963</c:v>
                </c:pt>
                <c:pt idx="1">
                  <c:v>0.00144027777777778</c:v>
                </c:pt>
                <c:pt idx="2">
                  <c:v>0.00144027777777778</c:v>
                </c:pt>
                <c:pt idx="3">
                  <c:v>0.00144490740740741</c:v>
                </c:pt>
                <c:pt idx="4">
                  <c:v>0.00146423611111111</c:v>
                </c:pt>
                <c:pt idx="5">
                  <c:v>0.00146921296296296</c:v>
                </c:pt>
                <c:pt idx="6">
                  <c:v>0.00146574074074074</c:v>
                </c:pt>
                <c:pt idx="7">
                  <c:v>0.00145763888888889</c:v>
                </c:pt>
                <c:pt idx="8">
                  <c:v>0.00144490740740741</c:v>
                </c:pt>
                <c:pt idx="9">
                  <c:v>0.00145069444444444</c:v>
                </c:pt>
                <c:pt idx="10">
                  <c:v>0.00145416666666667</c:v>
                </c:pt>
                <c:pt idx="11">
                  <c:v>0.00145335648148148</c:v>
                </c:pt>
                <c:pt idx="12">
                  <c:v>0.00145347222222222</c:v>
                </c:pt>
                <c:pt idx="13">
                  <c:v>0.00146157407407407</c:v>
                </c:pt>
                <c:pt idx="14">
                  <c:v>0.00145925925925926</c:v>
                </c:pt>
                <c:pt idx="15">
                  <c:v>0.00146203703703704</c:v>
                </c:pt>
                <c:pt idx="16">
                  <c:v>0.00144895833333333</c:v>
                </c:pt>
                <c:pt idx="17">
                  <c:v>0.00144780092592593</c:v>
                </c:pt>
                <c:pt idx="18">
                  <c:v>0.00143391203703704</c:v>
                </c:pt>
                <c:pt idx="19">
                  <c:v>0.00142222222222222</c:v>
                </c:pt>
                <c:pt idx="20">
                  <c:v>0.00141828703703704</c:v>
                </c:pt>
                <c:pt idx="21">
                  <c:v>0.00142685185185185</c:v>
                </c:pt>
                <c:pt idx="22">
                  <c:v>0.00143865740740741</c:v>
                </c:pt>
                <c:pt idx="23">
                  <c:v>0.00146030092592593</c:v>
                </c:pt>
                <c:pt idx="24">
                  <c:v>0.00146446759259259</c:v>
                </c:pt>
                <c:pt idx="25">
                  <c:v>0.00146180555555556</c:v>
                </c:pt>
                <c:pt idx="26">
                  <c:v>0.00146597222222222</c:v>
                </c:pt>
                <c:pt idx="27">
                  <c:v>0.00145509259259259</c:v>
                </c:pt>
                <c:pt idx="28">
                  <c:v>0.00145914351851852</c:v>
                </c:pt>
                <c:pt idx="29">
                  <c:v>0.0014380787037037</c:v>
                </c:pt>
                <c:pt idx="30">
                  <c:v>0.00144027777777778</c:v>
                </c:pt>
                <c:pt idx="31">
                  <c:v>0.00144594907407407</c:v>
                </c:pt>
                <c:pt idx="32">
                  <c:v>0.00145115740740741</c:v>
                </c:pt>
                <c:pt idx="33">
                  <c:v>0.00145625</c:v>
                </c:pt>
                <c:pt idx="34">
                  <c:v>0.00144618055555556</c:v>
                </c:pt>
                <c:pt idx="35">
                  <c:v>0.00144212962962963</c:v>
                </c:pt>
                <c:pt idx="36">
                  <c:v>0.00147326388888889</c:v>
                </c:pt>
                <c:pt idx="37">
                  <c:v>0.001472569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5132"/>
        <c:axId val="66341183"/>
      </c:lineChart>
      <c:catAx>
        <c:axId val="75585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1183"/>
        <c:crossesAt val="0"/>
        <c:auto val="1"/>
        <c:lblAlgn val="ctr"/>
        <c:lblOffset val="100"/>
        <c:noMultiLvlLbl val="0"/>
      </c:catAx>
      <c:valAx>
        <c:axId val="66341183"/>
        <c:scaling>
          <c:orientation val="minMax"/>
          <c:min val="0.001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5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1600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8:$AM$8</c:f>
              <c:numCache>
                <c:formatCode>General</c:formatCode>
                <c:ptCount val="37"/>
                <c:pt idx="0">
                  <c:v>0.00299780092592593</c:v>
                </c:pt>
                <c:pt idx="1">
                  <c:v>0.00297731481481482</c:v>
                </c:pt>
                <c:pt idx="2">
                  <c:v>0.00308020833333333</c:v>
                </c:pt>
                <c:pt idx="3">
                  <c:v>0.00313912037037037</c:v>
                </c:pt>
                <c:pt idx="4">
                  <c:v>0.00307962962962963</c:v>
                </c:pt>
                <c:pt idx="5">
                  <c:v>0.003215625</c:v>
                </c:pt>
                <c:pt idx="6">
                  <c:v>0.003178125</c:v>
                </c:pt>
                <c:pt idx="7">
                  <c:v>0.00311412037037037</c:v>
                </c:pt>
                <c:pt idx="8">
                  <c:v>0.00298553240740741</c:v>
                </c:pt>
                <c:pt idx="9">
                  <c:v>0.00313472222222222</c:v>
                </c:pt>
                <c:pt idx="10">
                  <c:v>0.00311851851851852</c:v>
                </c:pt>
                <c:pt idx="11">
                  <c:v>0.00307002314814815</c:v>
                </c:pt>
                <c:pt idx="12">
                  <c:v>0.00310300925925926</c:v>
                </c:pt>
                <c:pt idx="13">
                  <c:v>0.00309398148148148</c:v>
                </c:pt>
                <c:pt idx="14">
                  <c:v>0.00309560185185185</c:v>
                </c:pt>
                <c:pt idx="15">
                  <c:v>0.00307627314814815</c:v>
                </c:pt>
                <c:pt idx="16">
                  <c:v>0.00300347222222222</c:v>
                </c:pt>
                <c:pt idx="17">
                  <c:v>0.00303020833333333</c:v>
                </c:pt>
                <c:pt idx="18">
                  <c:v>0.00296122685185185</c:v>
                </c:pt>
                <c:pt idx="19">
                  <c:v>0.00301898148148148</c:v>
                </c:pt>
                <c:pt idx="20">
                  <c:v>0.00301770833333333</c:v>
                </c:pt>
                <c:pt idx="21">
                  <c:v>0.00313668981481482</c:v>
                </c:pt>
                <c:pt idx="22">
                  <c:v>0.00311689814814815</c:v>
                </c:pt>
                <c:pt idx="23">
                  <c:v>0.00305787037037037</c:v>
                </c:pt>
                <c:pt idx="24">
                  <c:v>0.00313101851851852</c:v>
                </c:pt>
                <c:pt idx="25">
                  <c:v>0.00319305555555556</c:v>
                </c:pt>
                <c:pt idx="26">
                  <c:v>0.00308148148148148</c:v>
                </c:pt>
                <c:pt idx="27">
                  <c:v>0.00316608796296296</c:v>
                </c:pt>
                <c:pt idx="28">
                  <c:v>0.00309583333333333</c:v>
                </c:pt>
                <c:pt idx="29">
                  <c:v>0.00302199074074074</c:v>
                </c:pt>
                <c:pt idx="30">
                  <c:v>0.0029443287037037</c:v>
                </c:pt>
                <c:pt idx="31">
                  <c:v>0.00314085648148148</c:v>
                </c:pt>
                <c:pt idx="32">
                  <c:v>0.00320127314814815</c:v>
                </c:pt>
                <c:pt idx="33">
                  <c:v>0.0030974537037037</c:v>
                </c:pt>
                <c:pt idx="34">
                  <c:v>0.00318472222222222</c:v>
                </c:pt>
                <c:pt idx="35">
                  <c:v>0.00318645833333333</c:v>
                </c:pt>
                <c:pt idx="36">
                  <c:v>0.003038310185185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0:$AM$30</c:f>
              <c:numCache>
                <c:formatCode>General</c:formatCode>
                <c:ptCount val="37"/>
                <c:pt idx="0">
                  <c:v>0.00306238425925926</c:v>
                </c:pt>
                <c:pt idx="1">
                  <c:v>0.00313078703703704</c:v>
                </c:pt>
                <c:pt idx="2">
                  <c:v>0.00310659722222222</c:v>
                </c:pt>
                <c:pt idx="3">
                  <c:v>0.00317835648148148</c:v>
                </c:pt>
                <c:pt idx="4">
                  <c:v>0.00310740740740741</c:v>
                </c:pt>
                <c:pt idx="5">
                  <c:v>0.00325914351851852</c:v>
                </c:pt>
                <c:pt idx="6">
                  <c:v>0.00320324074074074</c:v>
                </c:pt>
                <c:pt idx="7">
                  <c:v>0.00317118055555556</c:v>
                </c:pt>
                <c:pt idx="8">
                  <c:v>0.00319363425925926</c:v>
                </c:pt>
                <c:pt idx="9">
                  <c:v>0.00315486111111111</c:v>
                </c:pt>
                <c:pt idx="10">
                  <c:v>0.00325740740740741</c:v>
                </c:pt>
                <c:pt idx="11">
                  <c:v>0.00313194444444444</c:v>
                </c:pt>
                <c:pt idx="12">
                  <c:v>0.00314236111111111</c:v>
                </c:pt>
                <c:pt idx="13">
                  <c:v>0.00315902777777778</c:v>
                </c:pt>
                <c:pt idx="14">
                  <c:v>0.00333113425925926</c:v>
                </c:pt>
                <c:pt idx="15">
                  <c:v>0.00315601851851852</c:v>
                </c:pt>
                <c:pt idx="16">
                  <c:v>0.00314594907407407</c:v>
                </c:pt>
                <c:pt idx="17">
                  <c:v>0.00309525462962963</c:v>
                </c:pt>
                <c:pt idx="18">
                  <c:v>0.0030875</c:v>
                </c:pt>
                <c:pt idx="19">
                  <c:v>0.00306759259259259</c:v>
                </c:pt>
                <c:pt idx="20">
                  <c:v>0.00311018518518519</c:v>
                </c:pt>
                <c:pt idx="21">
                  <c:v>0.00317430555555556</c:v>
                </c:pt>
                <c:pt idx="22">
                  <c:v>0.0031599537037037</c:v>
                </c:pt>
                <c:pt idx="23">
                  <c:v>0.00317488425925926</c:v>
                </c:pt>
                <c:pt idx="24">
                  <c:v>0.00320555555555556</c:v>
                </c:pt>
                <c:pt idx="25">
                  <c:v>0.00320578703703704</c:v>
                </c:pt>
                <c:pt idx="26">
                  <c:v>0.00314409722222222</c:v>
                </c:pt>
                <c:pt idx="27">
                  <c:v>0.00318020833333333</c:v>
                </c:pt>
                <c:pt idx="28">
                  <c:v>0.00312384259259259</c:v>
                </c:pt>
                <c:pt idx="29">
                  <c:v>0.00304560185185185</c:v>
                </c:pt>
                <c:pt idx="30">
                  <c:v>0.00319189814814815</c:v>
                </c:pt>
                <c:pt idx="31">
                  <c:v>0.00324143518518519</c:v>
                </c:pt>
                <c:pt idx="32">
                  <c:v>0.00328298611111111</c:v>
                </c:pt>
                <c:pt idx="33">
                  <c:v>0.00315914351851852</c:v>
                </c:pt>
                <c:pt idx="34">
                  <c:v>0.0032474537037037</c:v>
                </c:pt>
                <c:pt idx="35">
                  <c:v>0.00329837962962963</c:v>
                </c:pt>
                <c:pt idx="36">
                  <c:v>0.00314317129629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0:$AN$60</c:f>
              <c:numCache>
                <c:formatCode>General</c:formatCode>
                <c:ptCount val="38"/>
                <c:pt idx="0">
                  <c:v>0.00323773148148148</c:v>
                </c:pt>
                <c:pt idx="1">
                  <c:v>0.00323773148148148</c:v>
                </c:pt>
                <c:pt idx="2">
                  <c:v>0.0032712962962963</c:v>
                </c:pt>
                <c:pt idx="3">
                  <c:v>0.00322731481481482</c:v>
                </c:pt>
                <c:pt idx="4">
                  <c:v>0.0032900462962963</c:v>
                </c:pt>
                <c:pt idx="5">
                  <c:v>0.00326875</c:v>
                </c:pt>
                <c:pt idx="6">
                  <c:v>0.00331180555555556</c:v>
                </c:pt>
                <c:pt idx="7">
                  <c:v>0.0032712962962963</c:v>
                </c:pt>
                <c:pt idx="8">
                  <c:v>0.00326643518518519</c:v>
                </c:pt>
                <c:pt idx="9">
                  <c:v>0.00327592592592593</c:v>
                </c:pt>
                <c:pt idx="10">
                  <c:v>0.00330023148148148</c:v>
                </c:pt>
                <c:pt idx="11">
                  <c:v>0.00328287037037037</c:v>
                </c:pt>
                <c:pt idx="12">
                  <c:v>0.00327453703703704</c:v>
                </c:pt>
                <c:pt idx="13">
                  <c:v>0.00326377314814815</c:v>
                </c:pt>
                <c:pt idx="14">
                  <c:v>0.00324097222222222</c:v>
                </c:pt>
                <c:pt idx="15">
                  <c:v>0.00329814814814815</c:v>
                </c:pt>
                <c:pt idx="16">
                  <c:v>0.00329444444444444</c:v>
                </c:pt>
                <c:pt idx="17">
                  <c:v>0.00329641203703704</c:v>
                </c:pt>
                <c:pt idx="18">
                  <c:v>0.00326111111111111</c:v>
                </c:pt>
                <c:pt idx="19">
                  <c:v>0.00325416666666667</c:v>
                </c:pt>
                <c:pt idx="20">
                  <c:v>0.00322708333333333</c:v>
                </c:pt>
                <c:pt idx="21">
                  <c:v>0.00324618055555556</c:v>
                </c:pt>
                <c:pt idx="22">
                  <c:v>0.00327256944444444</c:v>
                </c:pt>
                <c:pt idx="23">
                  <c:v>0.00333275462962963</c:v>
                </c:pt>
                <c:pt idx="24">
                  <c:v>0.00334027777777778</c:v>
                </c:pt>
                <c:pt idx="25">
                  <c:v>0.00332071759259259</c:v>
                </c:pt>
                <c:pt idx="26">
                  <c:v>0.0033212962962963</c:v>
                </c:pt>
                <c:pt idx="27">
                  <c:v>0.00327824074074074</c:v>
                </c:pt>
                <c:pt idx="28">
                  <c:v>0.00328148148148148</c:v>
                </c:pt>
                <c:pt idx="29">
                  <c:v>0.00325659722222222</c:v>
                </c:pt>
                <c:pt idx="30">
                  <c:v>0.00325787037037037</c:v>
                </c:pt>
                <c:pt idx="31">
                  <c:v>0.00324826388888889</c:v>
                </c:pt>
                <c:pt idx="32">
                  <c:v>0.00329467592592593</c:v>
                </c:pt>
                <c:pt idx="33">
                  <c:v>0.00333275462962963</c:v>
                </c:pt>
                <c:pt idx="34">
                  <c:v>0.00337083333333333</c:v>
                </c:pt>
                <c:pt idx="35">
                  <c:v>0.00336678240740741</c:v>
                </c:pt>
                <c:pt idx="36">
                  <c:v>0.0034525462962963</c:v>
                </c:pt>
                <c:pt idx="37">
                  <c:v>0.0033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49263"/>
        <c:axId val="51418726"/>
      </c:lineChart>
      <c:catAx>
        <c:axId val="7694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8726"/>
        <c:crossesAt val="0"/>
        <c:auto val="1"/>
        <c:lblAlgn val="ctr"/>
        <c:lblOffset val="100"/>
        <c:noMultiLvlLbl val="0"/>
      </c:catAx>
      <c:valAx>
        <c:axId val="51418726"/>
        <c:scaling>
          <c:orientation val="minMax"/>
          <c:min val="0.002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9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3200 R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9:$AM$9</c:f>
              <c:numCache>
                <c:formatCode>General</c:formatCode>
                <c:ptCount val="37"/>
                <c:pt idx="0">
                  <c:v>0.00664976851851852</c:v>
                </c:pt>
                <c:pt idx="1">
                  <c:v>0.00658090277777778</c:v>
                </c:pt>
                <c:pt idx="2">
                  <c:v>0.00676689814814815</c:v>
                </c:pt>
                <c:pt idx="3">
                  <c:v>0.00688472222222222</c:v>
                </c:pt>
                <c:pt idx="4">
                  <c:v>0.00669189814814815</c:v>
                </c:pt>
                <c:pt idx="5">
                  <c:v>0.00702662037037037</c:v>
                </c:pt>
                <c:pt idx="6">
                  <c:v>0.00687233796296296</c:v>
                </c:pt>
                <c:pt idx="7">
                  <c:v>0.00680451388888889</c:v>
                </c:pt>
                <c:pt idx="8">
                  <c:v>0.00682511574074074</c:v>
                </c:pt>
                <c:pt idx="9">
                  <c:v>0.00690335648148148</c:v>
                </c:pt>
                <c:pt idx="10">
                  <c:v>0.00698472222222222</c:v>
                </c:pt>
                <c:pt idx="11">
                  <c:v>0.00693055555555556</c:v>
                </c:pt>
                <c:pt idx="12">
                  <c:v>0.0068681712962963</c:v>
                </c:pt>
                <c:pt idx="13">
                  <c:v>0.00682916666666667</c:v>
                </c:pt>
                <c:pt idx="14">
                  <c:v>0.00693483796296296</c:v>
                </c:pt>
                <c:pt idx="15">
                  <c:v>0.00660706018518518</c:v>
                </c:pt>
                <c:pt idx="16">
                  <c:v>0.00682673611111111</c:v>
                </c:pt>
                <c:pt idx="17">
                  <c:v>0.00647881944444444</c:v>
                </c:pt>
                <c:pt idx="18">
                  <c:v>0.00622430555555556</c:v>
                </c:pt>
                <c:pt idx="19">
                  <c:v>0.0065494212962963</c:v>
                </c:pt>
                <c:pt idx="20">
                  <c:v>0.00651469907407408</c:v>
                </c:pt>
                <c:pt idx="21">
                  <c:v>0.0068212962962963</c:v>
                </c:pt>
                <c:pt idx="22">
                  <c:v>0.00670486111111111</c:v>
                </c:pt>
                <c:pt idx="23">
                  <c:v>0.00669085648148148</c:v>
                </c:pt>
                <c:pt idx="24">
                  <c:v>0.00674618055555556</c:v>
                </c:pt>
                <c:pt idx="25">
                  <c:v>0.00669247685185185</c:v>
                </c:pt>
                <c:pt idx="26">
                  <c:v>0.00659537037037037</c:v>
                </c:pt>
                <c:pt idx="27">
                  <c:v>0.00671215277777778</c:v>
                </c:pt>
                <c:pt idx="28">
                  <c:v>0.00673344907407408</c:v>
                </c:pt>
                <c:pt idx="29">
                  <c:v>0.0066912037037037</c:v>
                </c:pt>
                <c:pt idx="30">
                  <c:v>0.00651967592592593</c:v>
                </c:pt>
                <c:pt idx="31">
                  <c:v>0.00688576388888889</c:v>
                </c:pt>
                <c:pt idx="32">
                  <c:v>0.006984375</c:v>
                </c:pt>
                <c:pt idx="33">
                  <c:v>0.00679791666666667</c:v>
                </c:pt>
                <c:pt idx="34">
                  <c:v>0.00699849537037037</c:v>
                </c:pt>
                <c:pt idx="35">
                  <c:v>0.00668506944444445</c:v>
                </c:pt>
                <c:pt idx="36">
                  <c:v>0.006375115740740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1:$AM$31</c:f>
              <c:numCache>
                <c:formatCode>General</c:formatCode>
                <c:ptCount val="37"/>
                <c:pt idx="0">
                  <c:v>0.00675277777777778</c:v>
                </c:pt>
                <c:pt idx="1">
                  <c:v>0.00701435185185185</c:v>
                </c:pt>
                <c:pt idx="2">
                  <c:v>0.00687511574074074</c:v>
                </c:pt>
                <c:pt idx="3">
                  <c:v>0.00694756944444445</c:v>
                </c:pt>
                <c:pt idx="4">
                  <c:v>0.0069119212962963</c:v>
                </c:pt>
                <c:pt idx="5">
                  <c:v>0.00716157407407407</c:v>
                </c:pt>
                <c:pt idx="6">
                  <c:v>0.00701458333333333</c:v>
                </c:pt>
                <c:pt idx="7">
                  <c:v>0.00700092592592593</c:v>
                </c:pt>
                <c:pt idx="8">
                  <c:v>0.00704930555555556</c:v>
                </c:pt>
                <c:pt idx="9">
                  <c:v>0.00692523148148148</c:v>
                </c:pt>
                <c:pt idx="10">
                  <c:v>0.00706446759259259</c:v>
                </c:pt>
                <c:pt idx="11">
                  <c:v>0.00705231481481481</c:v>
                </c:pt>
                <c:pt idx="12">
                  <c:v>0.00688113425925926</c:v>
                </c:pt>
                <c:pt idx="13">
                  <c:v>0.00686736111111111</c:v>
                </c:pt>
                <c:pt idx="14">
                  <c:v>0.00704166666666667</c:v>
                </c:pt>
                <c:pt idx="15">
                  <c:v>0.00691412037037037</c:v>
                </c:pt>
                <c:pt idx="16">
                  <c:v>0.00709803240740741</c:v>
                </c:pt>
                <c:pt idx="17">
                  <c:v>0.00699282407407407</c:v>
                </c:pt>
                <c:pt idx="18">
                  <c:v>0.00670671296296296</c:v>
                </c:pt>
                <c:pt idx="19">
                  <c:v>0.00664803240740741</c:v>
                </c:pt>
                <c:pt idx="20">
                  <c:v>0.00668865740740741</c:v>
                </c:pt>
                <c:pt idx="21">
                  <c:v>0.00711053240740741</c:v>
                </c:pt>
                <c:pt idx="22">
                  <c:v>0.00705011574074074</c:v>
                </c:pt>
                <c:pt idx="23">
                  <c:v>0.00697083333333333</c:v>
                </c:pt>
                <c:pt idx="24">
                  <c:v>0.00713923611111111</c:v>
                </c:pt>
                <c:pt idx="25">
                  <c:v>0.00721863425925926</c:v>
                </c:pt>
                <c:pt idx="26">
                  <c:v>0.00691053240740741</c:v>
                </c:pt>
                <c:pt idx="27">
                  <c:v>0.00688726851851852</c:v>
                </c:pt>
                <c:pt idx="28">
                  <c:v>0.00681550925925926</c:v>
                </c:pt>
                <c:pt idx="29">
                  <c:v>0.00695543981481481</c:v>
                </c:pt>
                <c:pt idx="30">
                  <c:v>0.00690613425925926</c:v>
                </c:pt>
                <c:pt idx="31">
                  <c:v>0.00692523148148148</c:v>
                </c:pt>
                <c:pt idx="32">
                  <c:v>0.00705659722222222</c:v>
                </c:pt>
                <c:pt idx="33">
                  <c:v>0.00702488425925926</c:v>
                </c:pt>
                <c:pt idx="34">
                  <c:v>0.00725891203703704</c:v>
                </c:pt>
                <c:pt idx="35">
                  <c:v>0.00690613425925926</c:v>
                </c:pt>
                <c:pt idx="36">
                  <c:v>0.0067666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1:$AN$61</c:f>
              <c:numCache>
                <c:formatCode>General</c:formatCode>
                <c:ptCount val="38"/>
                <c:pt idx="0">
                  <c:v>0.00708726851851852</c:v>
                </c:pt>
                <c:pt idx="1">
                  <c:v>0.00704791666666667</c:v>
                </c:pt>
                <c:pt idx="2">
                  <c:v>0.00709189814814815</c:v>
                </c:pt>
                <c:pt idx="3">
                  <c:v>0.0071150462962963</c:v>
                </c:pt>
                <c:pt idx="4">
                  <c:v>0.0072375</c:v>
                </c:pt>
                <c:pt idx="5">
                  <c:v>0.00725532407407407</c:v>
                </c:pt>
                <c:pt idx="6">
                  <c:v>0.00726782407407408</c:v>
                </c:pt>
                <c:pt idx="7">
                  <c:v>0.00718449074074074</c:v>
                </c:pt>
                <c:pt idx="8">
                  <c:v>0.00717291666666667</c:v>
                </c:pt>
                <c:pt idx="9">
                  <c:v>0.00718217592592593</c:v>
                </c:pt>
                <c:pt idx="10">
                  <c:v>0.00724930555555556</c:v>
                </c:pt>
                <c:pt idx="11">
                  <c:v>0.00721747685185185</c:v>
                </c:pt>
                <c:pt idx="12">
                  <c:v>0.00722627314814815</c:v>
                </c:pt>
                <c:pt idx="13">
                  <c:v>0.00716030092592593</c:v>
                </c:pt>
                <c:pt idx="14">
                  <c:v>0.00712766203703704</c:v>
                </c:pt>
                <c:pt idx="15">
                  <c:v>0.00713321759259259</c:v>
                </c:pt>
                <c:pt idx="16">
                  <c:v>0.00719166666666667</c:v>
                </c:pt>
                <c:pt idx="17">
                  <c:v>0.00725925925925926</c:v>
                </c:pt>
                <c:pt idx="18">
                  <c:v>0.00724456018518519</c:v>
                </c:pt>
                <c:pt idx="19">
                  <c:v>0.00720717592592593</c:v>
                </c:pt>
                <c:pt idx="20">
                  <c:v>0.00714652777777778</c:v>
                </c:pt>
                <c:pt idx="21">
                  <c:v>0.00713252314814815</c:v>
                </c:pt>
                <c:pt idx="22">
                  <c:v>0.00717916666666667</c:v>
                </c:pt>
                <c:pt idx="23">
                  <c:v>0.00723321759259259</c:v>
                </c:pt>
                <c:pt idx="24">
                  <c:v>0.00723090277777778</c:v>
                </c:pt>
                <c:pt idx="25">
                  <c:v>0.00723796296296296</c:v>
                </c:pt>
                <c:pt idx="26">
                  <c:v>0.00722986111111111</c:v>
                </c:pt>
                <c:pt idx="27">
                  <c:v>0.00721493055555556</c:v>
                </c:pt>
                <c:pt idx="28">
                  <c:v>0.00714641203703704</c:v>
                </c:pt>
                <c:pt idx="29">
                  <c:v>0.00711863425925926</c:v>
                </c:pt>
                <c:pt idx="30">
                  <c:v>0.00709039351851852</c:v>
                </c:pt>
                <c:pt idx="31">
                  <c:v>0.00707002314814815</c:v>
                </c:pt>
                <c:pt idx="32">
                  <c:v>0.00704756944444444</c:v>
                </c:pt>
                <c:pt idx="33">
                  <c:v>0.00711979166666667</c:v>
                </c:pt>
                <c:pt idx="34">
                  <c:v>0.0071556712962963</c:v>
                </c:pt>
                <c:pt idx="35">
                  <c:v>0.00724571759259259</c:v>
                </c:pt>
                <c:pt idx="36">
                  <c:v>0.0074181712962963</c:v>
                </c:pt>
                <c:pt idx="37">
                  <c:v>0.007438773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3831"/>
        <c:axId val="98363147"/>
      </c:lineChart>
      <c:catAx>
        <c:axId val="2785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3147"/>
        <c:crossesAt val="0"/>
        <c:auto val="1"/>
        <c:lblAlgn val="ctr"/>
        <c:lblOffset val="100"/>
        <c:noMultiLvlLbl val="0"/>
      </c:catAx>
      <c:valAx>
        <c:axId val="98363147"/>
        <c:scaling>
          <c:orientation val="minMax"/>
          <c:max val="0.00744"/>
          <c:min val="0.006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3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110m Hurd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0:$AM$10</c:f>
              <c:numCache>
                <c:formatCode>General</c:formatCode>
                <c:ptCount val="37"/>
                <c:pt idx="0">
                  <c:v>15.51</c:v>
                </c:pt>
                <c:pt idx="1">
                  <c:v>15.29</c:v>
                </c:pt>
                <c:pt idx="2">
                  <c:v>15.19</c:v>
                </c:pt>
                <c:pt idx="3">
                  <c:v>15.15</c:v>
                </c:pt>
                <c:pt idx="4">
                  <c:v>15.48</c:v>
                </c:pt>
                <c:pt idx="5">
                  <c:v>15.26</c:v>
                </c:pt>
                <c:pt idx="6">
                  <c:v>14.55</c:v>
                </c:pt>
                <c:pt idx="7">
                  <c:v>15.1</c:v>
                </c:pt>
                <c:pt idx="8">
                  <c:v>15.48</c:v>
                </c:pt>
                <c:pt idx="9">
                  <c:v>15.43</c:v>
                </c:pt>
                <c:pt idx="10">
                  <c:v>14.74</c:v>
                </c:pt>
                <c:pt idx="11">
                  <c:v>14.93</c:v>
                </c:pt>
                <c:pt idx="12">
                  <c:v>15.76</c:v>
                </c:pt>
                <c:pt idx="13">
                  <c:v>15.25</c:v>
                </c:pt>
                <c:pt idx="14">
                  <c:v>15.55</c:v>
                </c:pt>
                <c:pt idx="15">
                  <c:v>14.81</c:v>
                </c:pt>
                <c:pt idx="16">
                  <c:v>15.92</c:v>
                </c:pt>
                <c:pt idx="17">
                  <c:v>15.91</c:v>
                </c:pt>
                <c:pt idx="18">
                  <c:v>15.15</c:v>
                </c:pt>
                <c:pt idx="19">
                  <c:v>15.19</c:v>
                </c:pt>
                <c:pt idx="20">
                  <c:v>16.17</c:v>
                </c:pt>
                <c:pt idx="21">
                  <c:v>15.62</c:v>
                </c:pt>
                <c:pt idx="22">
                  <c:v>15.44</c:v>
                </c:pt>
                <c:pt idx="23">
                  <c:v>15.14</c:v>
                </c:pt>
                <c:pt idx="24">
                  <c:v>14.97</c:v>
                </c:pt>
                <c:pt idx="25">
                  <c:v>16.1</c:v>
                </c:pt>
                <c:pt idx="26">
                  <c:v>15.46</c:v>
                </c:pt>
                <c:pt idx="27">
                  <c:v>15.65</c:v>
                </c:pt>
                <c:pt idx="28">
                  <c:v>15.5</c:v>
                </c:pt>
                <c:pt idx="29">
                  <c:v>15.84</c:v>
                </c:pt>
                <c:pt idx="30">
                  <c:v>15.5</c:v>
                </c:pt>
                <c:pt idx="31">
                  <c:v>15.42</c:v>
                </c:pt>
                <c:pt idx="32">
                  <c:v>15.84</c:v>
                </c:pt>
                <c:pt idx="33">
                  <c:v>15.92</c:v>
                </c:pt>
                <c:pt idx="34">
                  <c:v>14.88</c:v>
                </c:pt>
                <c:pt idx="35">
                  <c:v>14.67</c:v>
                </c:pt>
                <c:pt idx="36">
                  <c:v>14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2:$AM$32</c:f>
              <c:numCache>
                <c:formatCode>General</c:formatCode>
                <c:ptCount val="37"/>
                <c:pt idx="0">
                  <c:v>16.07</c:v>
                </c:pt>
                <c:pt idx="1">
                  <c:v>15.76</c:v>
                </c:pt>
                <c:pt idx="2">
                  <c:v>15.54</c:v>
                </c:pt>
                <c:pt idx="3">
                  <c:v>16.04</c:v>
                </c:pt>
                <c:pt idx="4">
                  <c:v>15.79</c:v>
                </c:pt>
                <c:pt idx="5">
                  <c:v>15.69</c:v>
                </c:pt>
                <c:pt idx="6">
                  <c:v>15.14</c:v>
                </c:pt>
                <c:pt idx="7">
                  <c:v>15.46</c:v>
                </c:pt>
                <c:pt idx="8">
                  <c:v>15.99</c:v>
                </c:pt>
                <c:pt idx="9">
                  <c:v>15.97</c:v>
                </c:pt>
                <c:pt idx="10">
                  <c:v>15.44</c:v>
                </c:pt>
                <c:pt idx="11">
                  <c:v>15.78</c:v>
                </c:pt>
                <c:pt idx="12">
                  <c:v>15.96</c:v>
                </c:pt>
                <c:pt idx="13">
                  <c:v>15.67</c:v>
                </c:pt>
                <c:pt idx="14">
                  <c:v>15.98</c:v>
                </c:pt>
                <c:pt idx="15">
                  <c:v>15.99</c:v>
                </c:pt>
                <c:pt idx="16">
                  <c:v>16.37</c:v>
                </c:pt>
                <c:pt idx="17">
                  <c:v>15.94</c:v>
                </c:pt>
                <c:pt idx="18">
                  <c:v>15.87</c:v>
                </c:pt>
                <c:pt idx="19">
                  <c:v>15.49</c:v>
                </c:pt>
                <c:pt idx="20">
                  <c:v>16.39</c:v>
                </c:pt>
                <c:pt idx="21">
                  <c:v>15.95</c:v>
                </c:pt>
                <c:pt idx="22">
                  <c:v>15.7</c:v>
                </c:pt>
                <c:pt idx="23">
                  <c:v>15.23</c:v>
                </c:pt>
                <c:pt idx="24">
                  <c:v>16.05</c:v>
                </c:pt>
                <c:pt idx="25">
                  <c:v>16.65</c:v>
                </c:pt>
                <c:pt idx="26">
                  <c:v>15.9</c:v>
                </c:pt>
                <c:pt idx="27">
                  <c:v>15.96</c:v>
                </c:pt>
                <c:pt idx="28">
                  <c:v>16.36</c:v>
                </c:pt>
                <c:pt idx="29">
                  <c:v>15.96</c:v>
                </c:pt>
                <c:pt idx="30">
                  <c:v>16.76</c:v>
                </c:pt>
                <c:pt idx="31">
                  <c:v>15.74</c:v>
                </c:pt>
                <c:pt idx="32">
                  <c:v>16.4</c:v>
                </c:pt>
                <c:pt idx="33">
                  <c:v>16.4</c:v>
                </c:pt>
                <c:pt idx="34">
                  <c:v>16.2</c:v>
                </c:pt>
                <c:pt idx="35">
                  <c:v>15.62</c:v>
                </c:pt>
                <c:pt idx="36">
                  <c:v>15.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2:$AN$62</c:f>
              <c:numCache>
                <c:formatCode>General</c:formatCode>
                <c:ptCount val="38"/>
                <c:pt idx="0">
                  <c:v>16.34</c:v>
                </c:pt>
                <c:pt idx="1">
                  <c:v>16.54</c:v>
                </c:pt>
                <c:pt idx="2">
                  <c:v>16.74</c:v>
                </c:pt>
                <c:pt idx="3">
                  <c:v>16.64</c:v>
                </c:pt>
                <c:pt idx="4">
                  <c:v>16.51</c:v>
                </c:pt>
                <c:pt idx="5">
                  <c:v>16.42</c:v>
                </c:pt>
                <c:pt idx="6">
                  <c:v>16.34</c:v>
                </c:pt>
                <c:pt idx="7">
                  <c:v>16.04</c:v>
                </c:pt>
                <c:pt idx="8">
                  <c:v>16.44</c:v>
                </c:pt>
                <c:pt idx="9">
                  <c:v>16.64</c:v>
                </c:pt>
                <c:pt idx="10">
                  <c:v>16.54</c:v>
                </c:pt>
                <c:pt idx="11">
                  <c:v>16.23</c:v>
                </c:pt>
                <c:pt idx="12">
                  <c:v>16.21</c:v>
                </c:pt>
                <c:pt idx="13">
                  <c:v>16.34</c:v>
                </c:pt>
                <c:pt idx="14">
                  <c:v>16.4</c:v>
                </c:pt>
                <c:pt idx="15">
                  <c:v>16.5</c:v>
                </c:pt>
                <c:pt idx="16">
                  <c:v>16.5</c:v>
                </c:pt>
                <c:pt idx="17">
                  <c:v>16.68</c:v>
                </c:pt>
                <c:pt idx="18">
                  <c:v>16.64</c:v>
                </c:pt>
                <c:pt idx="19">
                  <c:v>16.55</c:v>
                </c:pt>
                <c:pt idx="20">
                  <c:v>16.41</c:v>
                </c:pt>
                <c:pt idx="21">
                  <c:v>16.65</c:v>
                </c:pt>
                <c:pt idx="22">
                  <c:v>16.62</c:v>
                </c:pt>
                <c:pt idx="23">
                  <c:v>16.69</c:v>
                </c:pt>
                <c:pt idx="24">
                  <c:v>16.32</c:v>
                </c:pt>
                <c:pt idx="25">
                  <c:v>16.46</c:v>
                </c:pt>
                <c:pt idx="26">
                  <c:v>16.95</c:v>
                </c:pt>
                <c:pt idx="27">
                  <c:v>17.2</c:v>
                </c:pt>
                <c:pt idx="28">
                  <c:v>17.12</c:v>
                </c:pt>
                <c:pt idx="29">
                  <c:v>16.73</c:v>
                </c:pt>
                <c:pt idx="30">
                  <c:v>16.84</c:v>
                </c:pt>
                <c:pt idx="31">
                  <c:v>17.05</c:v>
                </c:pt>
                <c:pt idx="32">
                  <c:v>16.89</c:v>
                </c:pt>
                <c:pt idx="33">
                  <c:v>16.84</c:v>
                </c:pt>
                <c:pt idx="34">
                  <c:v>16.83</c:v>
                </c:pt>
                <c:pt idx="35">
                  <c:v>17.12</c:v>
                </c:pt>
                <c:pt idx="36">
                  <c:v>17.8</c:v>
                </c:pt>
                <c:pt idx="37">
                  <c:v>1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98690"/>
        <c:axId val="98600392"/>
      </c:lineChart>
      <c:catAx>
        <c:axId val="99798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0392"/>
        <c:crossesAt val="0"/>
        <c:auto val="1"/>
        <c:lblAlgn val="ctr"/>
        <c:lblOffset val="100"/>
        <c:noMultiLvlLbl val="0"/>
      </c:catAx>
      <c:valAx>
        <c:axId val="98600392"/>
        <c:scaling>
          <c:orientation val="minMax"/>
          <c:min val="1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8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300m Int. Hurd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1:$AM$11</c:f>
              <c:numCache>
                <c:formatCode>General</c:formatCode>
                <c:ptCount val="37"/>
                <c:pt idx="0">
                  <c:v>40.77</c:v>
                </c:pt>
                <c:pt idx="1">
                  <c:v>40.03</c:v>
                </c:pt>
                <c:pt idx="2">
                  <c:v>39.25</c:v>
                </c:pt>
                <c:pt idx="3">
                  <c:v>40.64</c:v>
                </c:pt>
                <c:pt idx="4">
                  <c:v>40.72</c:v>
                </c:pt>
                <c:pt idx="5">
                  <c:v>40.35</c:v>
                </c:pt>
                <c:pt idx="6">
                  <c:v>39.57</c:v>
                </c:pt>
                <c:pt idx="7">
                  <c:v>40.1</c:v>
                </c:pt>
                <c:pt idx="8">
                  <c:v>39.62</c:v>
                </c:pt>
                <c:pt idx="9">
                  <c:v>39.78</c:v>
                </c:pt>
                <c:pt idx="10">
                  <c:v>38.94</c:v>
                </c:pt>
                <c:pt idx="11">
                  <c:v>39.47</c:v>
                </c:pt>
                <c:pt idx="12">
                  <c:v>38.58</c:v>
                </c:pt>
                <c:pt idx="13">
                  <c:v>41.1</c:v>
                </c:pt>
                <c:pt idx="14">
                  <c:v>40.57</c:v>
                </c:pt>
                <c:pt idx="15">
                  <c:v>39.09</c:v>
                </c:pt>
                <c:pt idx="16">
                  <c:v>40.84</c:v>
                </c:pt>
                <c:pt idx="17">
                  <c:v>40.26</c:v>
                </c:pt>
                <c:pt idx="18">
                  <c:v>40.89</c:v>
                </c:pt>
                <c:pt idx="19">
                  <c:v>40.45</c:v>
                </c:pt>
                <c:pt idx="20">
                  <c:v>41.26</c:v>
                </c:pt>
                <c:pt idx="21">
                  <c:v>40.21</c:v>
                </c:pt>
                <c:pt idx="22">
                  <c:v>39.22</c:v>
                </c:pt>
                <c:pt idx="23">
                  <c:v>40.29</c:v>
                </c:pt>
                <c:pt idx="24">
                  <c:v>40.23</c:v>
                </c:pt>
                <c:pt idx="25">
                  <c:v>40.57</c:v>
                </c:pt>
                <c:pt idx="26">
                  <c:v>40.36</c:v>
                </c:pt>
                <c:pt idx="27">
                  <c:v>39.97</c:v>
                </c:pt>
                <c:pt idx="28">
                  <c:v>41.96</c:v>
                </c:pt>
                <c:pt idx="29">
                  <c:v>40.78</c:v>
                </c:pt>
                <c:pt idx="30">
                  <c:v>40.78</c:v>
                </c:pt>
                <c:pt idx="31">
                  <c:v>41.73</c:v>
                </c:pt>
                <c:pt idx="32">
                  <c:v>40.67</c:v>
                </c:pt>
                <c:pt idx="33">
                  <c:v>39.54</c:v>
                </c:pt>
                <c:pt idx="34">
                  <c:v>39.7</c:v>
                </c:pt>
                <c:pt idx="35">
                  <c:v>40.7</c:v>
                </c:pt>
                <c:pt idx="36">
                  <c:v>39.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3:$AM$33</c:f>
              <c:numCache>
                <c:formatCode>General</c:formatCode>
                <c:ptCount val="37"/>
                <c:pt idx="0">
                  <c:v>41.51</c:v>
                </c:pt>
                <c:pt idx="1">
                  <c:v>41.35</c:v>
                </c:pt>
                <c:pt idx="2">
                  <c:v>40.32</c:v>
                </c:pt>
                <c:pt idx="3">
                  <c:v>41.05</c:v>
                </c:pt>
                <c:pt idx="4">
                  <c:v>41.19</c:v>
                </c:pt>
                <c:pt idx="5">
                  <c:v>41.39</c:v>
                </c:pt>
                <c:pt idx="6">
                  <c:v>40.98</c:v>
                </c:pt>
                <c:pt idx="7">
                  <c:v>40.82</c:v>
                </c:pt>
                <c:pt idx="8">
                  <c:v>40.97</c:v>
                </c:pt>
                <c:pt idx="9">
                  <c:v>41.31</c:v>
                </c:pt>
                <c:pt idx="10">
                  <c:v>41.14</c:v>
                </c:pt>
                <c:pt idx="11">
                  <c:v>40.93</c:v>
                </c:pt>
                <c:pt idx="12">
                  <c:v>42.24</c:v>
                </c:pt>
                <c:pt idx="13">
                  <c:v>41.77</c:v>
                </c:pt>
                <c:pt idx="14">
                  <c:v>41.84</c:v>
                </c:pt>
                <c:pt idx="15">
                  <c:v>41.86</c:v>
                </c:pt>
                <c:pt idx="16">
                  <c:v>41.5</c:v>
                </c:pt>
                <c:pt idx="17">
                  <c:v>41.97</c:v>
                </c:pt>
                <c:pt idx="18">
                  <c:v>41.82</c:v>
                </c:pt>
                <c:pt idx="19">
                  <c:v>42.4</c:v>
                </c:pt>
                <c:pt idx="20">
                  <c:v>42.04</c:v>
                </c:pt>
                <c:pt idx="21">
                  <c:v>41.14</c:v>
                </c:pt>
                <c:pt idx="22">
                  <c:v>40.64</c:v>
                </c:pt>
                <c:pt idx="23">
                  <c:v>40.49</c:v>
                </c:pt>
                <c:pt idx="24">
                  <c:v>40.83</c:v>
                </c:pt>
                <c:pt idx="25">
                  <c:v>41.68</c:v>
                </c:pt>
                <c:pt idx="26">
                  <c:v>41.9</c:v>
                </c:pt>
                <c:pt idx="27">
                  <c:v>40.48</c:v>
                </c:pt>
                <c:pt idx="28">
                  <c:v>42.12</c:v>
                </c:pt>
                <c:pt idx="29">
                  <c:v>42.69</c:v>
                </c:pt>
                <c:pt idx="30">
                  <c:v>42.22</c:v>
                </c:pt>
                <c:pt idx="31">
                  <c:v>41.88</c:v>
                </c:pt>
                <c:pt idx="32">
                  <c:v>41.7</c:v>
                </c:pt>
                <c:pt idx="33">
                  <c:v>42.26</c:v>
                </c:pt>
                <c:pt idx="34">
                  <c:v>40.85</c:v>
                </c:pt>
                <c:pt idx="35">
                  <c:v>41.44</c:v>
                </c:pt>
                <c:pt idx="36">
                  <c:v>41.8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3:$AN$63</c:f>
              <c:numCache>
                <c:formatCode>General</c:formatCode>
                <c:ptCount val="38"/>
                <c:pt idx="0">
                  <c:v>42.44</c:v>
                </c:pt>
                <c:pt idx="1">
                  <c:v>42.74</c:v>
                </c:pt>
                <c:pt idx="2">
                  <c:v>42.74</c:v>
                </c:pt>
                <c:pt idx="3">
                  <c:v>42.54</c:v>
                </c:pt>
                <c:pt idx="4">
                  <c:v>42.49</c:v>
                </c:pt>
                <c:pt idx="5">
                  <c:v>42.28</c:v>
                </c:pt>
                <c:pt idx="6">
                  <c:v>42.34</c:v>
                </c:pt>
                <c:pt idx="7">
                  <c:v>42.34</c:v>
                </c:pt>
                <c:pt idx="8">
                  <c:v>42.34</c:v>
                </c:pt>
                <c:pt idx="9">
                  <c:v>42.94</c:v>
                </c:pt>
                <c:pt idx="10">
                  <c:v>42.94</c:v>
                </c:pt>
                <c:pt idx="11">
                  <c:v>42.59</c:v>
                </c:pt>
                <c:pt idx="12">
                  <c:v>42.11</c:v>
                </c:pt>
                <c:pt idx="13">
                  <c:v>42.46</c:v>
                </c:pt>
                <c:pt idx="14">
                  <c:v>42.78</c:v>
                </c:pt>
                <c:pt idx="15">
                  <c:v>42.8</c:v>
                </c:pt>
                <c:pt idx="16">
                  <c:v>42.72</c:v>
                </c:pt>
                <c:pt idx="17">
                  <c:v>42.77</c:v>
                </c:pt>
                <c:pt idx="18">
                  <c:v>42.96</c:v>
                </c:pt>
                <c:pt idx="19">
                  <c:v>43</c:v>
                </c:pt>
                <c:pt idx="20">
                  <c:v>43.46</c:v>
                </c:pt>
                <c:pt idx="21">
                  <c:v>43.39</c:v>
                </c:pt>
                <c:pt idx="22">
                  <c:v>43.24</c:v>
                </c:pt>
                <c:pt idx="23">
                  <c:v>42.64</c:v>
                </c:pt>
                <c:pt idx="24">
                  <c:v>41.98</c:v>
                </c:pt>
                <c:pt idx="25">
                  <c:v>41.76</c:v>
                </c:pt>
                <c:pt idx="26">
                  <c:v>42.13</c:v>
                </c:pt>
                <c:pt idx="27">
                  <c:v>42.85</c:v>
                </c:pt>
                <c:pt idx="28">
                  <c:v>42.97</c:v>
                </c:pt>
                <c:pt idx="29">
                  <c:v>43</c:v>
                </c:pt>
                <c:pt idx="30">
                  <c:v>43.09</c:v>
                </c:pt>
                <c:pt idx="31">
                  <c:v>43.46</c:v>
                </c:pt>
                <c:pt idx="32">
                  <c:v>43.07</c:v>
                </c:pt>
                <c:pt idx="33">
                  <c:v>43.26</c:v>
                </c:pt>
                <c:pt idx="34">
                  <c:v>43.41</c:v>
                </c:pt>
                <c:pt idx="35">
                  <c:v>43.82</c:v>
                </c:pt>
                <c:pt idx="36">
                  <c:v>44.22</c:v>
                </c:pt>
                <c:pt idx="37">
                  <c:v>4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25817"/>
        <c:axId val="56651406"/>
      </c:lineChart>
      <c:catAx>
        <c:axId val="81225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1406"/>
        <c:crossesAt val="0"/>
        <c:auto val="1"/>
        <c:lblAlgn val="ctr"/>
        <c:lblOffset val="100"/>
        <c:noMultiLvlLbl val="0"/>
      </c:catAx>
      <c:valAx>
        <c:axId val="56651406"/>
        <c:scaling>
          <c:orientation val="minMax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5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ys 4 x 100 R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13:$AM$13</c:f>
              <c:numCache>
                <c:formatCode>General</c:formatCode>
                <c:ptCount val="37"/>
                <c:pt idx="0">
                  <c:v>44.61</c:v>
                </c:pt>
                <c:pt idx="1">
                  <c:v>44.4</c:v>
                </c:pt>
                <c:pt idx="2">
                  <c:v>44.49</c:v>
                </c:pt>
                <c:pt idx="3">
                  <c:v>45.57</c:v>
                </c:pt>
                <c:pt idx="4">
                  <c:v>44.92</c:v>
                </c:pt>
                <c:pt idx="5">
                  <c:v>44.68</c:v>
                </c:pt>
                <c:pt idx="6">
                  <c:v>44.34</c:v>
                </c:pt>
                <c:pt idx="7">
                  <c:v>44.05</c:v>
                </c:pt>
                <c:pt idx="8">
                  <c:v>44.04</c:v>
                </c:pt>
                <c:pt idx="9">
                  <c:v>43.75</c:v>
                </c:pt>
                <c:pt idx="10">
                  <c:v>43.64</c:v>
                </c:pt>
                <c:pt idx="11">
                  <c:v>44.65</c:v>
                </c:pt>
                <c:pt idx="12">
                  <c:v>44.68</c:v>
                </c:pt>
                <c:pt idx="13">
                  <c:v>43.98</c:v>
                </c:pt>
                <c:pt idx="14">
                  <c:v>43.64</c:v>
                </c:pt>
                <c:pt idx="15">
                  <c:v>44.65</c:v>
                </c:pt>
                <c:pt idx="16">
                  <c:v>45.58</c:v>
                </c:pt>
                <c:pt idx="17">
                  <c:v>43.78</c:v>
                </c:pt>
                <c:pt idx="18">
                  <c:v>43.96</c:v>
                </c:pt>
                <c:pt idx="19">
                  <c:v>44.66</c:v>
                </c:pt>
                <c:pt idx="20">
                  <c:v>44.06</c:v>
                </c:pt>
                <c:pt idx="21">
                  <c:v>43.44</c:v>
                </c:pt>
                <c:pt idx="22">
                  <c:v>43.82</c:v>
                </c:pt>
                <c:pt idx="23">
                  <c:v>43.76</c:v>
                </c:pt>
                <c:pt idx="24">
                  <c:v>44.07</c:v>
                </c:pt>
                <c:pt idx="25">
                  <c:v>44.17</c:v>
                </c:pt>
                <c:pt idx="26">
                  <c:v>43.8</c:v>
                </c:pt>
                <c:pt idx="27">
                  <c:v>43.63</c:v>
                </c:pt>
                <c:pt idx="28">
                  <c:v>43.65</c:v>
                </c:pt>
                <c:pt idx="29">
                  <c:v>44.03</c:v>
                </c:pt>
                <c:pt idx="30">
                  <c:v>44.19</c:v>
                </c:pt>
                <c:pt idx="31">
                  <c:v>44.31</c:v>
                </c:pt>
                <c:pt idx="32">
                  <c:v>43.84</c:v>
                </c:pt>
                <c:pt idx="33">
                  <c:v>44.03</c:v>
                </c:pt>
                <c:pt idx="34">
                  <c:v>43.04</c:v>
                </c:pt>
                <c:pt idx="35">
                  <c:v>43.39</c:v>
                </c:pt>
                <c:pt idx="36">
                  <c:v>43.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35:$AM$35</c:f>
              <c:numCache>
                <c:formatCode>General</c:formatCode>
                <c:ptCount val="37"/>
                <c:pt idx="0">
                  <c:v>45.24</c:v>
                </c:pt>
                <c:pt idx="1">
                  <c:v>44.83</c:v>
                </c:pt>
                <c:pt idx="2">
                  <c:v>45.63</c:v>
                </c:pt>
                <c:pt idx="3">
                  <c:v>45.72</c:v>
                </c:pt>
                <c:pt idx="4">
                  <c:v>45.42</c:v>
                </c:pt>
                <c:pt idx="5">
                  <c:v>45.16</c:v>
                </c:pt>
                <c:pt idx="6">
                  <c:v>44.78</c:v>
                </c:pt>
                <c:pt idx="7">
                  <c:v>44.81</c:v>
                </c:pt>
                <c:pt idx="8">
                  <c:v>45.27</c:v>
                </c:pt>
                <c:pt idx="9">
                  <c:v>44.38</c:v>
                </c:pt>
                <c:pt idx="10">
                  <c:v>45.14</c:v>
                </c:pt>
                <c:pt idx="11">
                  <c:v>44.86</c:v>
                </c:pt>
                <c:pt idx="12">
                  <c:v>44.69</c:v>
                </c:pt>
                <c:pt idx="13">
                  <c:v>44.74</c:v>
                </c:pt>
                <c:pt idx="14">
                  <c:v>44.91</c:v>
                </c:pt>
                <c:pt idx="15">
                  <c:v>45.13</c:v>
                </c:pt>
                <c:pt idx="16">
                  <c:v>45.59</c:v>
                </c:pt>
                <c:pt idx="17">
                  <c:v>45.66</c:v>
                </c:pt>
                <c:pt idx="18">
                  <c:v>44.23</c:v>
                </c:pt>
                <c:pt idx="19">
                  <c:v>45.39</c:v>
                </c:pt>
                <c:pt idx="20">
                  <c:v>44.41</c:v>
                </c:pt>
                <c:pt idx="21">
                  <c:v>44.42</c:v>
                </c:pt>
                <c:pt idx="22">
                  <c:v>44.4</c:v>
                </c:pt>
                <c:pt idx="23">
                  <c:v>44.88</c:v>
                </c:pt>
                <c:pt idx="24">
                  <c:v>44.59</c:v>
                </c:pt>
                <c:pt idx="25">
                  <c:v>44.96</c:v>
                </c:pt>
                <c:pt idx="26">
                  <c:v>44.44</c:v>
                </c:pt>
                <c:pt idx="27">
                  <c:v>44.14</c:v>
                </c:pt>
                <c:pt idx="28">
                  <c:v>44.06</c:v>
                </c:pt>
                <c:pt idx="29">
                  <c:v>44.39</c:v>
                </c:pt>
                <c:pt idx="30">
                  <c:v>44.61</c:v>
                </c:pt>
                <c:pt idx="31">
                  <c:v>44.61</c:v>
                </c:pt>
                <c:pt idx="32">
                  <c:v>44.37</c:v>
                </c:pt>
                <c:pt idx="33">
                  <c:v>44.78</c:v>
                </c:pt>
                <c:pt idx="34">
                  <c:v>44.14</c:v>
                </c:pt>
                <c:pt idx="35">
                  <c:v>44.29</c:v>
                </c:pt>
                <c:pt idx="36">
                  <c:v>44.1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ces!$C$3:$AM$3</c:f>
              <c:strCache>
                <c:ptCount val="3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  <c:pt idx="22">
                  <c:v>2010</c:v>
                </c:pt>
                <c:pt idx="23">
                  <c:v>2011</c:v>
                </c:pt>
                <c:pt idx="24">
                  <c:v>2012</c:v>
                </c:pt>
                <c:pt idx="25">
                  <c:v>2013</c:v>
                </c:pt>
                <c:pt idx="26">
                  <c:v>2014</c:v>
                </c:pt>
                <c:pt idx="27">
                  <c:v>2015</c:v>
                </c:pt>
                <c:pt idx="28">
                  <c:v>2016</c:v>
                </c:pt>
                <c:pt idx="29">
                  <c:v>2017</c:v>
                </c:pt>
                <c:pt idx="30">
                  <c:v>2018</c:v>
                </c:pt>
                <c:pt idx="31">
                  <c:v>2019</c:v>
                </c:pt>
                <c:pt idx="32">
                  <c:v>2021</c:v>
                </c:pt>
                <c:pt idx="33">
                  <c:v>2022</c:v>
                </c:pt>
                <c:pt idx="34">
                  <c:v>2023</c:v>
                </c:pt>
                <c:pt idx="35">
                  <c:v>2024</c:v>
                </c:pt>
                <c:pt idx="36">
                  <c:v>2025</c:v>
                </c:pt>
              </c:strCache>
            </c:strRef>
          </c:cat>
          <c:val>
            <c:numRef>
              <c:f>Places!$C$65:$AN$65</c:f>
              <c:numCache>
                <c:formatCode>General</c:formatCode>
                <c:ptCount val="38"/>
                <c:pt idx="0">
                  <c:v>46.24</c:v>
                </c:pt>
                <c:pt idx="1">
                  <c:v>46.64</c:v>
                </c:pt>
                <c:pt idx="2">
                  <c:v>46.54</c:v>
                </c:pt>
                <c:pt idx="3">
                  <c:v>46.64</c:v>
                </c:pt>
                <c:pt idx="4">
                  <c:v>46.49</c:v>
                </c:pt>
                <c:pt idx="5">
                  <c:v>46.62</c:v>
                </c:pt>
                <c:pt idx="6">
                  <c:v>46.84</c:v>
                </c:pt>
                <c:pt idx="7">
                  <c:v>46.44</c:v>
                </c:pt>
                <c:pt idx="8">
                  <c:v>46.14</c:v>
                </c:pt>
                <c:pt idx="9">
                  <c:v>46.24</c:v>
                </c:pt>
                <c:pt idx="10">
                  <c:v>45.94</c:v>
                </c:pt>
                <c:pt idx="11">
                  <c:v>45.57</c:v>
                </c:pt>
                <c:pt idx="12">
                  <c:v>45.52</c:v>
                </c:pt>
                <c:pt idx="13">
                  <c:v>45.63</c:v>
                </c:pt>
                <c:pt idx="14">
                  <c:v>46.1</c:v>
                </c:pt>
                <c:pt idx="15">
                  <c:v>46.3</c:v>
                </c:pt>
                <c:pt idx="16">
                  <c:v>46.63</c:v>
                </c:pt>
                <c:pt idx="17">
                  <c:v>46.37</c:v>
                </c:pt>
                <c:pt idx="18">
                  <c:v>46.42</c:v>
                </c:pt>
                <c:pt idx="19">
                  <c:v>46.28</c:v>
                </c:pt>
                <c:pt idx="20">
                  <c:v>46.53</c:v>
                </c:pt>
                <c:pt idx="21">
                  <c:v>46.29</c:v>
                </c:pt>
                <c:pt idx="22">
                  <c:v>46.3</c:v>
                </c:pt>
                <c:pt idx="23">
                  <c:v>45.82</c:v>
                </c:pt>
                <c:pt idx="24">
                  <c:v>45.89</c:v>
                </c:pt>
                <c:pt idx="25">
                  <c:v>45.44</c:v>
                </c:pt>
                <c:pt idx="26">
                  <c:v>45.56</c:v>
                </c:pt>
                <c:pt idx="27">
                  <c:v>45.18</c:v>
                </c:pt>
                <c:pt idx="28">
                  <c:v>45.46</c:v>
                </c:pt>
                <c:pt idx="29">
                  <c:v>45.47</c:v>
                </c:pt>
                <c:pt idx="30">
                  <c:v>45.79</c:v>
                </c:pt>
                <c:pt idx="31">
                  <c:v>45.62</c:v>
                </c:pt>
                <c:pt idx="32">
                  <c:v>45.42</c:v>
                </c:pt>
                <c:pt idx="33">
                  <c:v>45.15</c:v>
                </c:pt>
                <c:pt idx="34">
                  <c:v>45.23</c:v>
                </c:pt>
                <c:pt idx="35">
                  <c:v>45.24</c:v>
                </c:pt>
                <c:pt idx="36">
                  <c:v>46.14</c:v>
                </c:pt>
                <c:pt idx="37">
                  <c:v>4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89697"/>
        <c:axId val="12599482"/>
      </c:lineChart>
      <c:catAx>
        <c:axId val="65289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9482"/>
        <c:crossesAt val="0"/>
        <c:auto val="1"/>
        <c:lblAlgn val="ctr"/>
        <c:lblOffset val="100"/>
        <c:noMultiLvlLbl val="0"/>
      </c:catAx>
      <c:valAx>
        <c:axId val="12599482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9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N4" activeCellId="0" sqref="A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.7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 t="s">
        <v>0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5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s="6" customFormat="true" ht="12.75" hidden="false" customHeight="true" outlineLevel="0" collapsed="false">
      <c r="A3" s="1"/>
      <c r="B3" s="1"/>
      <c r="C3" s="6" t="n">
        <v>1987</v>
      </c>
      <c r="D3" s="6" t="n">
        <v>1988</v>
      </c>
      <c r="E3" s="6" t="n">
        <v>1989</v>
      </c>
      <c r="F3" s="6" t="n">
        <v>1990</v>
      </c>
      <c r="G3" s="6" t="n">
        <v>1991</v>
      </c>
      <c r="H3" s="6" t="n">
        <v>1992</v>
      </c>
      <c r="I3" s="6" t="n">
        <v>1993</v>
      </c>
      <c r="J3" s="6" t="n">
        <v>1994</v>
      </c>
      <c r="K3" s="6" t="n">
        <v>1996</v>
      </c>
      <c r="L3" s="6" t="n">
        <v>1997</v>
      </c>
      <c r="M3" s="6" t="n">
        <v>1998</v>
      </c>
      <c r="N3" s="6" t="n">
        <v>1999</v>
      </c>
      <c r="O3" s="6" t="n">
        <v>2000</v>
      </c>
      <c r="P3" s="6" t="n">
        <v>2001</v>
      </c>
      <c r="Q3" s="6" t="n">
        <v>2002</v>
      </c>
      <c r="R3" s="6" t="n">
        <v>2003</v>
      </c>
      <c r="S3" s="6" t="n">
        <v>2004</v>
      </c>
      <c r="T3" s="6" t="n">
        <v>2005</v>
      </c>
      <c r="U3" s="6" t="n">
        <v>2006</v>
      </c>
      <c r="V3" s="6" t="n">
        <v>2007</v>
      </c>
      <c r="W3" s="6" t="n">
        <v>2008</v>
      </c>
      <c r="X3" s="6" t="n">
        <v>2009</v>
      </c>
      <c r="Y3" s="6" t="n">
        <v>2010</v>
      </c>
      <c r="Z3" s="6" t="n">
        <v>2011</v>
      </c>
      <c r="AA3" s="6" t="n">
        <v>2012</v>
      </c>
      <c r="AB3" s="6" t="n">
        <v>2013</v>
      </c>
      <c r="AC3" s="6" t="n">
        <v>2014</v>
      </c>
      <c r="AD3" s="6" t="n">
        <v>2015</v>
      </c>
      <c r="AE3" s="6" t="n">
        <v>2016</v>
      </c>
      <c r="AF3" s="6" t="n">
        <v>2017</v>
      </c>
      <c r="AG3" s="6" t="n">
        <v>2018</v>
      </c>
      <c r="AH3" s="6" t="n">
        <v>2019</v>
      </c>
      <c r="AI3" s="6" t="n">
        <v>2021</v>
      </c>
      <c r="AJ3" s="6" t="n">
        <v>2022</v>
      </c>
      <c r="AK3" s="6" t="n">
        <v>2023</v>
      </c>
      <c r="AL3" s="6" t="n">
        <v>2024</v>
      </c>
      <c r="AM3" s="6" t="n">
        <v>2025</v>
      </c>
      <c r="AN3" s="6" t="n">
        <v>2026</v>
      </c>
    </row>
    <row r="4" s="7" customFormat="true" ht="12.75" hidden="false" customHeight="true" outlineLevel="0" collapsed="false">
      <c r="A4" s="1" t="n">
        <v>100</v>
      </c>
      <c r="C4" s="7" t="n">
        <v>11.25</v>
      </c>
      <c r="D4" s="7" t="n">
        <v>11.46</v>
      </c>
      <c r="E4" s="7" t="n">
        <v>11.39</v>
      </c>
      <c r="F4" s="7" t="n">
        <v>11.41</v>
      </c>
      <c r="G4" s="7" t="n">
        <v>11.31</v>
      </c>
      <c r="H4" s="7" t="n">
        <v>11.39</v>
      </c>
      <c r="I4" s="7" t="n">
        <v>11.44</v>
      </c>
      <c r="J4" s="7" t="n">
        <v>11.58</v>
      </c>
      <c r="K4" s="7" t="n">
        <v>11.32</v>
      </c>
      <c r="L4" s="7" t="n">
        <v>11.21</v>
      </c>
      <c r="M4" s="7" t="n">
        <v>11.14</v>
      </c>
      <c r="N4" s="7" t="n">
        <v>10.85</v>
      </c>
      <c r="O4" s="7" t="n">
        <v>11.32</v>
      </c>
      <c r="P4" s="7" t="n">
        <v>11.32</v>
      </c>
      <c r="Q4" s="7" t="n">
        <v>11.54</v>
      </c>
      <c r="R4" s="7" t="n">
        <v>11.51</v>
      </c>
      <c r="S4" s="7" t="n">
        <v>11.56</v>
      </c>
      <c r="T4" s="7" t="n">
        <v>11.21</v>
      </c>
      <c r="U4" s="7" t="n">
        <v>11.22</v>
      </c>
      <c r="V4" s="7" t="n">
        <v>11.3</v>
      </c>
      <c r="W4" s="7" t="n">
        <v>11.42</v>
      </c>
      <c r="X4" s="7" t="n">
        <v>11.31</v>
      </c>
      <c r="Y4" s="7" t="n">
        <v>11.26</v>
      </c>
      <c r="Z4" s="7" t="n">
        <v>11.18</v>
      </c>
      <c r="AA4" s="7" t="n">
        <v>11.15</v>
      </c>
      <c r="AB4" s="7" t="n">
        <v>11.36</v>
      </c>
      <c r="AC4" s="7" t="n">
        <v>11.13</v>
      </c>
      <c r="AD4" s="7" t="n">
        <v>11</v>
      </c>
      <c r="AE4" s="7" t="n">
        <v>11.2</v>
      </c>
      <c r="AF4" s="7" t="n">
        <v>11.24</v>
      </c>
      <c r="AG4" s="7" t="n">
        <v>11.15</v>
      </c>
      <c r="AH4" s="7" t="n">
        <v>10.94</v>
      </c>
      <c r="AI4" s="7" t="n">
        <v>11.1</v>
      </c>
      <c r="AJ4" s="7" t="n">
        <v>11.17</v>
      </c>
      <c r="AK4" s="7" t="n">
        <v>11.09</v>
      </c>
      <c r="AL4" s="7" t="n">
        <v>11.2</v>
      </c>
      <c r="AM4" s="7" t="n">
        <v>11.19</v>
      </c>
    </row>
    <row r="5" s="7" customFormat="true" ht="12.75" hidden="false" customHeight="true" outlineLevel="0" collapsed="false">
      <c r="A5" s="1" t="n">
        <v>200</v>
      </c>
      <c r="C5" s="7" t="n">
        <v>22.92</v>
      </c>
      <c r="D5" s="7" t="n">
        <v>23.13</v>
      </c>
      <c r="E5" s="7" t="n">
        <v>22.71</v>
      </c>
      <c r="F5" s="7" t="n">
        <v>23.24</v>
      </c>
      <c r="G5" s="7" t="n">
        <v>23.27</v>
      </c>
      <c r="H5" s="7" t="n">
        <v>22.96</v>
      </c>
      <c r="I5" s="7" t="n">
        <v>23.19</v>
      </c>
      <c r="J5" s="7" t="n">
        <v>23.54</v>
      </c>
      <c r="K5" s="7" t="n">
        <v>23.25</v>
      </c>
      <c r="L5" s="7" t="n">
        <v>22.57</v>
      </c>
      <c r="M5" s="7" t="n">
        <v>22.54</v>
      </c>
      <c r="N5" s="7" t="n">
        <v>22.04</v>
      </c>
      <c r="O5" s="7" t="n">
        <v>22.47</v>
      </c>
      <c r="P5" s="7" t="n">
        <v>22.64</v>
      </c>
      <c r="Q5" s="7" t="n">
        <v>22.86</v>
      </c>
      <c r="R5" s="7" t="n">
        <v>22.89</v>
      </c>
      <c r="S5" s="7" t="n">
        <v>22.84</v>
      </c>
      <c r="T5" s="7" t="n">
        <v>23.13</v>
      </c>
      <c r="U5" s="7" t="n">
        <v>22.93</v>
      </c>
      <c r="V5" s="7" t="n">
        <v>22.73</v>
      </c>
      <c r="W5" s="7" t="n">
        <v>22.33</v>
      </c>
      <c r="X5" s="7" t="n">
        <v>22.81</v>
      </c>
      <c r="Y5" s="7" t="n">
        <v>22.56</v>
      </c>
      <c r="Z5" s="7" t="n">
        <v>22.64</v>
      </c>
      <c r="AA5" s="7" t="n">
        <v>22.53</v>
      </c>
      <c r="AB5" s="7" t="n">
        <v>22.76</v>
      </c>
      <c r="AC5" s="7" t="n">
        <v>22.51</v>
      </c>
      <c r="AD5" s="7" t="n">
        <v>22.37</v>
      </c>
      <c r="AE5" s="7" t="n">
        <v>22.34</v>
      </c>
      <c r="AF5" s="7" t="n">
        <v>22.54</v>
      </c>
      <c r="AG5" s="7" t="n">
        <v>22.54</v>
      </c>
      <c r="AH5" s="7" t="n">
        <v>22.56</v>
      </c>
      <c r="AI5" s="7" t="n">
        <v>22.42</v>
      </c>
      <c r="AJ5" s="7" t="n">
        <v>22.56</v>
      </c>
      <c r="AK5" s="7" t="n">
        <v>22.39</v>
      </c>
      <c r="AL5" s="7" t="n">
        <v>22</v>
      </c>
      <c r="AM5" s="7" t="n">
        <v>22.33</v>
      </c>
    </row>
    <row r="6" s="8" customFormat="true" ht="12.75" hidden="false" customHeight="true" outlineLevel="0" collapsed="false">
      <c r="A6" s="1" t="n">
        <v>400</v>
      </c>
      <c r="B6" s="1"/>
      <c r="C6" s="8" t="n">
        <v>50.47</v>
      </c>
      <c r="D6" s="8" t="n">
        <v>49.58</v>
      </c>
      <c r="E6" s="8" t="n">
        <v>50.76</v>
      </c>
      <c r="F6" s="8" t="n">
        <v>50.59</v>
      </c>
      <c r="G6" s="8" t="n">
        <v>51.24</v>
      </c>
      <c r="H6" s="7" t="n">
        <v>50.99</v>
      </c>
      <c r="I6" s="8" t="n">
        <v>51.2</v>
      </c>
      <c r="J6" s="8" t="n">
        <v>51.69</v>
      </c>
      <c r="K6" s="8" t="n">
        <v>51.77</v>
      </c>
      <c r="L6" s="8" t="n">
        <v>50.08</v>
      </c>
      <c r="M6" s="8" t="n">
        <v>50.94</v>
      </c>
      <c r="N6" s="8" t="n">
        <v>49.7</v>
      </c>
      <c r="O6" s="8" t="n">
        <v>49.86</v>
      </c>
      <c r="P6" s="8" t="n">
        <v>49.33</v>
      </c>
      <c r="Q6" s="8" t="n">
        <v>51.19</v>
      </c>
      <c r="R6" s="8" t="n">
        <v>49.89</v>
      </c>
      <c r="S6" s="8" t="n">
        <v>50.09</v>
      </c>
      <c r="T6" s="8" t="n">
        <v>50.24</v>
      </c>
      <c r="U6" s="8" t="n">
        <v>49.56</v>
      </c>
      <c r="V6" s="8" t="n">
        <v>50.21</v>
      </c>
      <c r="W6" s="8" t="n">
        <v>50.22</v>
      </c>
      <c r="X6" s="8" t="n">
        <v>50.6</v>
      </c>
      <c r="Y6" s="8" t="n">
        <v>50.96</v>
      </c>
      <c r="Z6" s="8" t="n">
        <v>51.06</v>
      </c>
      <c r="AA6" s="8" t="n">
        <v>50.41</v>
      </c>
      <c r="AB6" s="8" t="n">
        <v>50.56</v>
      </c>
      <c r="AC6" s="8" t="n">
        <v>50.09</v>
      </c>
      <c r="AD6" s="8" t="n">
        <v>49.71</v>
      </c>
      <c r="AE6" s="8" t="n">
        <v>49.61</v>
      </c>
      <c r="AF6" s="8" t="n">
        <v>49.95</v>
      </c>
      <c r="AG6" s="8" t="n">
        <v>51</v>
      </c>
      <c r="AH6" s="8" t="n">
        <v>49.78</v>
      </c>
      <c r="AI6" s="8" t="n">
        <v>50.62</v>
      </c>
      <c r="AJ6" s="8" t="n">
        <v>50.11</v>
      </c>
      <c r="AK6" s="8" t="n">
        <v>49.2</v>
      </c>
      <c r="AL6" s="8" t="n">
        <v>49.38</v>
      </c>
      <c r="AM6" s="8" t="n">
        <v>48.41</v>
      </c>
    </row>
    <row r="7" s="9" customFormat="true" ht="12.75" hidden="false" customHeight="true" outlineLevel="0" collapsed="false">
      <c r="A7" s="1" t="n">
        <v>800</v>
      </c>
      <c r="B7" s="1"/>
      <c r="C7" s="9" t="n">
        <v>0.00136099537037037</v>
      </c>
      <c r="D7" s="9" t="n">
        <v>0.00135636574074074</v>
      </c>
      <c r="E7" s="9" t="n">
        <v>0.00141215277777778</v>
      </c>
      <c r="F7" s="9" t="n">
        <v>0.00139791666666667</v>
      </c>
      <c r="G7" s="9" t="n">
        <v>0.00139375</v>
      </c>
      <c r="H7" s="10" t="n">
        <v>0.00136331018518519</v>
      </c>
      <c r="I7" s="9" t="n">
        <v>0.0013568287037037</v>
      </c>
      <c r="J7" s="9" t="n">
        <v>0.00132002314814815</v>
      </c>
      <c r="K7" s="9" t="n">
        <v>0.001296875</v>
      </c>
      <c r="L7" s="9" t="n">
        <v>0.00142002314814815</v>
      </c>
      <c r="M7" s="9" t="n">
        <v>0.0013974537037037</v>
      </c>
      <c r="N7" s="9" t="n">
        <v>0.00136180555555556</v>
      </c>
      <c r="O7" s="9" t="n">
        <v>0.00141018518518519</v>
      </c>
      <c r="P7" s="9" t="n">
        <v>0.00136354166666667</v>
      </c>
      <c r="Q7" s="9" t="n">
        <v>0.00135787037037037</v>
      </c>
      <c r="R7" s="9" t="n">
        <v>0.00133229166666667</v>
      </c>
      <c r="S7" s="9" t="n">
        <v>0.00133900462962963</v>
      </c>
      <c r="T7" s="9" t="n">
        <v>0.00138171296296296</v>
      </c>
      <c r="U7" s="9" t="n">
        <v>0.00136400462962963</v>
      </c>
      <c r="V7" s="9" t="n">
        <v>0.00135706018518519</v>
      </c>
      <c r="W7" s="9" t="n">
        <v>0.00140740740740741</v>
      </c>
      <c r="X7" s="9" t="n">
        <v>0.00138530092592593</v>
      </c>
      <c r="Y7" s="9" t="n">
        <v>0.00139108796296296</v>
      </c>
      <c r="Z7" s="9" t="n">
        <v>0.00138541666666667</v>
      </c>
      <c r="AA7" s="9" t="n">
        <v>0.00139143518518519</v>
      </c>
      <c r="AB7" s="9" t="n">
        <v>0.00139490740740741</v>
      </c>
      <c r="AC7" s="9" t="n">
        <v>0.0013662037037037</v>
      </c>
      <c r="AD7" s="9" t="n">
        <v>0.00135960648148148</v>
      </c>
      <c r="AE7" s="9" t="n">
        <v>0.00134710648148148</v>
      </c>
      <c r="AF7" s="9" t="n">
        <v>0.00133761574074074</v>
      </c>
      <c r="AG7" s="9" t="n">
        <v>0.00138969907407407</v>
      </c>
      <c r="AH7" s="9" t="n">
        <v>0.0013787037037037</v>
      </c>
      <c r="AI7" s="9" t="n">
        <v>0.00137847222222222</v>
      </c>
      <c r="AJ7" s="9" t="n">
        <v>0.0013662037037037</v>
      </c>
      <c r="AK7" s="9" t="n">
        <v>0.001371875</v>
      </c>
      <c r="AL7" s="9" t="n">
        <v>0.00132708333333333</v>
      </c>
      <c r="AM7" s="9" t="n">
        <v>0.00135231481481481</v>
      </c>
    </row>
    <row r="8" s="9" customFormat="true" ht="12.75" hidden="false" customHeight="true" outlineLevel="0" collapsed="false">
      <c r="A8" s="1" t="n">
        <v>1600</v>
      </c>
      <c r="B8" s="1"/>
      <c r="C8" s="9" t="n">
        <v>0.00299780092592593</v>
      </c>
      <c r="D8" s="9" t="n">
        <v>0.00297731481481482</v>
      </c>
      <c r="E8" s="9" t="n">
        <v>0.00308020833333333</v>
      </c>
      <c r="F8" s="9" t="n">
        <v>0.00313912037037037</v>
      </c>
      <c r="G8" s="9" t="n">
        <v>0.00307962962962963</v>
      </c>
      <c r="H8" s="10" t="n">
        <v>0.003215625</v>
      </c>
      <c r="I8" s="9" t="n">
        <v>0.003178125</v>
      </c>
      <c r="J8" s="9" t="n">
        <v>0.00311412037037037</v>
      </c>
      <c r="K8" s="9" t="n">
        <v>0.00298553240740741</v>
      </c>
      <c r="L8" s="9" t="n">
        <v>0.00313472222222222</v>
      </c>
      <c r="M8" s="9" t="n">
        <v>0.00311851851851852</v>
      </c>
      <c r="N8" s="9" t="n">
        <v>0.00307002314814815</v>
      </c>
      <c r="O8" s="9" t="n">
        <v>0.00310300925925926</v>
      </c>
      <c r="P8" s="9" t="n">
        <v>0.00309398148148148</v>
      </c>
      <c r="Q8" s="9" t="n">
        <v>0.00309560185185185</v>
      </c>
      <c r="R8" s="9" t="n">
        <v>0.00307627314814815</v>
      </c>
      <c r="S8" s="9" t="n">
        <v>0.00300347222222222</v>
      </c>
      <c r="T8" s="9" t="n">
        <v>0.00303020833333333</v>
      </c>
      <c r="U8" s="9" t="n">
        <v>0.00296122685185185</v>
      </c>
      <c r="V8" s="9" t="n">
        <v>0.00301898148148148</v>
      </c>
      <c r="W8" s="9" t="n">
        <v>0.00301770833333333</v>
      </c>
      <c r="X8" s="9" t="n">
        <v>0.00313668981481482</v>
      </c>
      <c r="Y8" s="9" t="n">
        <v>0.00311689814814815</v>
      </c>
      <c r="Z8" s="9" t="n">
        <v>0.00305787037037037</v>
      </c>
      <c r="AA8" s="9" t="n">
        <v>0.00313101851851852</v>
      </c>
      <c r="AB8" s="9" t="n">
        <v>0.00319305555555556</v>
      </c>
      <c r="AC8" s="9" t="n">
        <v>0.00308148148148148</v>
      </c>
      <c r="AD8" s="9" t="n">
        <v>0.00316608796296296</v>
      </c>
      <c r="AE8" s="9" t="n">
        <v>0.00309583333333333</v>
      </c>
      <c r="AF8" s="9" t="n">
        <v>0.00302199074074074</v>
      </c>
      <c r="AG8" s="9" t="n">
        <v>0.0029443287037037</v>
      </c>
      <c r="AH8" s="9" t="n">
        <v>0.00314085648148148</v>
      </c>
      <c r="AI8" s="9" t="n">
        <v>0.00320127314814815</v>
      </c>
      <c r="AJ8" s="9" t="n">
        <v>0.0030974537037037</v>
      </c>
      <c r="AK8" s="9" t="n">
        <v>0.00318472222222222</v>
      </c>
      <c r="AL8" s="9" t="n">
        <v>0.00318645833333333</v>
      </c>
      <c r="AM8" s="9" t="n">
        <v>0.00303831018518519</v>
      </c>
    </row>
    <row r="9" s="11" customFormat="true" ht="12.75" hidden="false" customHeight="true" outlineLevel="0" collapsed="false">
      <c r="A9" s="1" t="n">
        <v>3200</v>
      </c>
      <c r="B9" s="1"/>
      <c r="C9" s="11" t="n">
        <v>0.00664976851851852</v>
      </c>
      <c r="D9" s="11" t="n">
        <v>0.00658090277777778</v>
      </c>
      <c r="E9" s="11" t="n">
        <v>0.00676689814814815</v>
      </c>
      <c r="F9" s="11" t="n">
        <v>0.00688472222222222</v>
      </c>
      <c r="G9" s="11" t="n">
        <v>0.00669189814814815</v>
      </c>
      <c r="H9" s="12" t="n">
        <v>0.00702662037037037</v>
      </c>
      <c r="I9" s="11" t="n">
        <v>0.00687233796296296</v>
      </c>
      <c r="J9" s="11" t="n">
        <v>0.00680451388888889</v>
      </c>
      <c r="K9" s="11" t="n">
        <v>0.00682511574074074</v>
      </c>
      <c r="L9" s="11" t="n">
        <v>0.00690335648148148</v>
      </c>
      <c r="M9" s="11" t="n">
        <v>0.00698472222222222</v>
      </c>
      <c r="N9" s="11" t="n">
        <v>0.00693055555555556</v>
      </c>
      <c r="O9" s="11" t="n">
        <v>0.0068681712962963</v>
      </c>
      <c r="P9" s="11" t="n">
        <v>0.00682916666666667</v>
      </c>
      <c r="Q9" s="11" t="n">
        <v>0.00693483796296296</v>
      </c>
      <c r="R9" s="11" t="n">
        <v>0.00660706018518518</v>
      </c>
      <c r="S9" s="11" t="n">
        <v>0.00682673611111111</v>
      </c>
      <c r="T9" s="11" t="n">
        <v>0.00647881944444444</v>
      </c>
      <c r="U9" s="11" t="n">
        <v>0.00622430555555556</v>
      </c>
      <c r="V9" s="11" t="n">
        <v>0.0065494212962963</v>
      </c>
      <c r="W9" s="11" t="n">
        <v>0.00651469907407408</v>
      </c>
      <c r="X9" s="11" t="n">
        <v>0.0068212962962963</v>
      </c>
      <c r="Y9" s="11" t="n">
        <v>0.00670486111111111</v>
      </c>
      <c r="Z9" s="11" t="n">
        <v>0.00669085648148148</v>
      </c>
      <c r="AA9" s="11" t="n">
        <v>0.00674618055555556</v>
      </c>
      <c r="AB9" s="11" t="n">
        <v>0.00669247685185185</v>
      </c>
      <c r="AC9" s="11" t="n">
        <v>0.00659537037037037</v>
      </c>
      <c r="AD9" s="11" t="n">
        <v>0.00671215277777778</v>
      </c>
      <c r="AE9" s="11" t="n">
        <v>0.00673344907407408</v>
      </c>
      <c r="AF9" s="11" t="n">
        <v>0.0066912037037037</v>
      </c>
      <c r="AG9" s="11" t="n">
        <v>0.00651967592592593</v>
      </c>
      <c r="AH9" s="11" t="n">
        <v>0.00688576388888889</v>
      </c>
      <c r="AI9" s="11" t="n">
        <v>0.006984375</v>
      </c>
      <c r="AJ9" s="11" t="n">
        <v>0.00679791666666667</v>
      </c>
      <c r="AK9" s="11" t="n">
        <v>0.00699849537037037</v>
      </c>
      <c r="AL9" s="11" t="n">
        <v>0.00668506944444445</v>
      </c>
      <c r="AM9" s="11" t="n">
        <v>0.00637511574074074</v>
      </c>
    </row>
    <row r="10" s="8" customFormat="true" ht="12.75" hidden="false" customHeight="true" outlineLevel="0" collapsed="false">
      <c r="A10" s="1" t="s">
        <v>1</v>
      </c>
      <c r="B10" s="1"/>
      <c r="C10" s="8" t="n">
        <v>15.51</v>
      </c>
      <c r="D10" s="8" t="n">
        <v>15.29</v>
      </c>
      <c r="E10" s="8" t="n">
        <v>15.19</v>
      </c>
      <c r="F10" s="8" t="n">
        <v>15.15</v>
      </c>
      <c r="G10" s="8" t="n">
        <v>15.48</v>
      </c>
      <c r="H10" s="7" t="n">
        <v>15.26</v>
      </c>
      <c r="I10" s="8" t="n">
        <v>14.55</v>
      </c>
      <c r="J10" s="8" t="n">
        <v>15.1</v>
      </c>
      <c r="K10" s="8" t="n">
        <v>15.48</v>
      </c>
      <c r="L10" s="8" t="n">
        <v>15.43</v>
      </c>
      <c r="M10" s="8" t="n">
        <v>14.74</v>
      </c>
      <c r="N10" s="8" t="n">
        <v>14.93</v>
      </c>
      <c r="O10" s="8" t="n">
        <v>15.76</v>
      </c>
      <c r="P10" s="8" t="n">
        <v>15.25</v>
      </c>
      <c r="Q10" s="8" t="n">
        <v>15.55</v>
      </c>
      <c r="R10" s="8" t="n">
        <v>14.81</v>
      </c>
      <c r="S10" s="8" t="n">
        <v>15.92</v>
      </c>
      <c r="T10" s="8" t="n">
        <v>15.91</v>
      </c>
      <c r="U10" s="8" t="n">
        <v>15.15</v>
      </c>
      <c r="V10" s="8" t="n">
        <v>15.19</v>
      </c>
      <c r="W10" s="8" t="n">
        <v>16.17</v>
      </c>
      <c r="X10" s="8" t="n">
        <v>15.62</v>
      </c>
      <c r="Y10" s="8" t="n">
        <v>15.44</v>
      </c>
      <c r="Z10" s="8" t="n">
        <v>15.14</v>
      </c>
      <c r="AA10" s="8" t="n">
        <v>14.97</v>
      </c>
      <c r="AB10" s="8" t="n">
        <v>16.1</v>
      </c>
      <c r="AC10" s="8" t="n">
        <v>15.46</v>
      </c>
      <c r="AD10" s="8" t="n">
        <v>15.65</v>
      </c>
      <c r="AE10" s="8" t="n">
        <v>15.5</v>
      </c>
      <c r="AF10" s="8" t="n">
        <v>15.84</v>
      </c>
      <c r="AG10" s="8" t="n">
        <v>15.5</v>
      </c>
      <c r="AH10" s="8" t="n">
        <v>15.42</v>
      </c>
      <c r="AI10" s="8" t="n">
        <v>15.84</v>
      </c>
      <c r="AJ10" s="8" t="n">
        <v>15.92</v>
      </c>
      <c r="AK10" s="8" t="n">
        <v>14.88</v>
      </c>
      <c r="AL10" s="8" t="n">
        <v>14.67</v>
      </c>
      <c r="AM10" s="8" t="n">
        <v>14.8</v>
      </c>
    </row>
    <row r="11" s="8" customFormat="true" ht="12.75" hidden="false" customHeight="true" outlineLevel="0" collapsed="false">
      <c r="A11" s="1" t="s">
        <v>2</v>
      </c>
      <c r="B11" s="1"/>
      <c r="C11" s="8" t="n">
        <v>40.77</v>
      </c>
      <c r="D11" s="8" t="n">
        <v>40.03</v>
      </c>
      <c r="E11" s="8" t="n">
        <v>39.25</v>
      </c>
      <c r="F11" s="8" t="n">
        <v>40.64</v>
      </c>
      <c r="G11" s="8" t="n">
        <v>40.72</v>
      </c>
      <c r="H11" s="7" t="n">
        <v>40.35</v>
      </c>
      <c r="I11" s="8" t="n">
        <v>39.57</v>
      </c>
      <c r="J11" s="8" t="n">
        <v>40.1</v>
      </c>
      <c r="K11" s="8" t="n">
        <v>39.62</v>
      </c>
      <c r="L11" s="8" t="n">
        <v>39.78</v>
      </c>
      <c r="M11" s="8" t="n">
        <v>38.94</v>
      </c>
      <c r="N11" s="8" t="n">
        <v>39.47</v>
      </c>
      <c r="O11" s="8" t="n">
        <v>38.58</v>
      </c>
      <c r="P11" s="8" t="n">
        <v>41.1</v>
      </c>
      <c r="Q11" s="8" t="n">
        <v>40.57</v>
      </c>
      <c r="R11" s="8" t="n">
        <v>39.09</v>
      </c>
      <c r="S11" s="8" t="n">
        <v>40.84</v>
      </c>
      <c r="T11" s="8" t="n">
        <v>40.26</v>
      </c>
      <c r="U11" s="8" t="n">
        <v>40.89</v>
      </c>
      <c r="V11" s="8" t="n">
        <v>40.45</v>
      </c>
      <c r="W11" s="8" t="n">
        <v>41.26</v>
      </c>
      <c r="X11" s="8" t="n">
        <v>40.21</v>
      </c>
      <c r="Y11" s="8" t="n">
        <v>39.22</v>
      </c>
      <c r="Z11" s="8" t="n">
        <v>40.29</v>
      </c>
      <c r="AA11" s="8" t="n">
        <v>40.23</v>
      </c>
      <c r="AB11" s="8" t="n">
        <v>40.57</v>
      </c>
      <c r="AC11" s="8" t="n">
        <v>40.36</v>
      </c>
      <c r="AD11" s="8" t="n">
        <v>39.97</v>
      </c>
      <c r="AE11" s="8" t="n">
        <v>41.96</v>
      </c>
      <c r="AF11" s="8" t="n">
        <v>40.78</v>
      </c>
      <c r="AG11" s="8" t="n">
        <v>40.78</v>
      </c>
      <c r="AH11" s="8" t="n">
        <v>41.73</v>
      </c>
      <c r="AI11" s="8" t="n">
        <v>40.67</v>
      </c>
      <c r="AJ11" s="8" t="n">
        <v>39.54</v>
      </c>
      <c r="AK11" s="8" t="n">
        <v>39.7</v>
      </c>
      <c r="AL11" s="8" t="n">
        <v>40.7</v>
      </c>
      <c r="AM11" s="8" t="n">
        <v>39.68</v>
      </c>
    </row>
    <row r="12" s="9" customFormat="true" ht="8.25" hidden="false" customHeight="true" outlineLevel="0" collapsed="false">
      <c r="A12" s="13"/>
      <c r="B12" s="13"/>
      <c r="H12" s="10"/>
    </row>
    <row r="13" s="8" customFormat="true" ht="12.75" hidden="false" customHeight="true" outlineLevel="0" collapsed="false">
      <c r="A13" s="1" t="s">
        <v>3</v>
      </c>
      <c r="B13" s="1"/>
      <c r="C13" s="8" t="n">
        <v>44.61</v>
      </c>
      <c r="D13" s="8" t="n">
        <v>44.4</v>
      </c>
      <c r="E13" s="8" t="n">
        <v>44.49</v>
      </c>
      <c r="F13" s="8" t="n">
        <v>45.57</v>
      </c>
      <c r="G13" s="8" t="n">
        <v>44.92</v>
      </c>
      <c r="H13" s="7" t="n">
        <v>44.68</v>
      </c>
      <c r="I13" s="8" t="n">
        <v>44.34</v>
      </c>
      <c r="J13" s="8" t="n">
        <v>44.05</v>
      </c>
      <c r="K13" s="8" t="n">
        <v>44.04</v>
      </c>
      <c r="L13" s="8" t="n">
        <v>43.75</v>
      </c>
      <c r="M13" s="8" t="n">
        <v>43.64</v>
      </c>
      <c r="N13" s="8" t="n">
        <v>44.65</v>
      </c>
      <c r="O13" s="8" t="n">
        <v>44.68</v>
      </c>
      <c r="P13" s="8" t="n">
        <v>43.98</v>
      </c>
      <c r="Q13" s="8" t="n">
        <v>43.64</v>
      </c>
      <c r="R13" s="8" t="n">
        <v>44.65</v>
      </c>
      <c r="S13" s="8" t="n">
        <v>45.58</v>
      </c>
      <c r="T13" s="8" t="n">
        <v>43.78</v>
      </c>
      <c r="U13" s="8" t="n">
        <v>43.96</v>
      </c>
      <c r="V13" s="8" t="n">
        <v>44.66</v>
      </c>
      <c r="W13" s="8" t="n">
        <v>44.06</v>
      </c>
      <c r="X13" s="8" t="n">
        <v>43.44</v>
      </c>
      <c r="Y13" s="8" t="n">
        <v>43.82</v>
      </c>
      <c r="Z13" s="8" t="n">
        <v>43.76</v>
      </c>
      <c r="AA13" s="8" t="n">
        <v>44.07</v>
      </c>
      <c r="AB13" s="8" t="n">
        <v>44.17</v>
      </c>
      <c r="AC13" s="8" t="n">
        <v>43.8</v>
      </c>
      <c r="AD13" s="8" t="n">
        <v>43.63</v>
      </c>
      <c r="AE13" s="8" t="n">
        <v>43.65</v>
      </c>
      <c r="AF13" s="8" t="n">
        <v>44.03</v>
      </c>
      <c r="AG13" s="8" t="n">
        <v>44.19</v>
      </c>
      <c r="AH13" s="8" t="n">
        <v>44.31</v>
      </c>
      <c r="AI13" s="8" t="n">
        <v>43.84</v>
      </c>
      <c r="AJ13" s="8" t="n">
        <v>44.03</v>
      </c>
      <c r="AK13" s="8" t="n">
        <v>43.04</v>
      </c>
      <c r="AL13" s="8" t="n">
        <v>43.39</v>
      </c>
      <c r="AM13" s="8" t="n">
        <v>43.22</v>
      </c>
    </row>
    <row r="14" s="9" customFormat="true" ht="12.75" hidden="false" customHeight="true" outlineLevel="0" collapsed="false">
      <c r="A14" s="1" t="s">
        <v>4</v>
      </c>
      <c r="B14" s="1"/>
      <c r="H14" s="10"/>
      <c r="M14" s="9" t="n">
        <v>0.00107222222222222</v>
      </c>
      <c r="N14" s="9" t="n">
        <v>0.00106759259259259</v>
      </c>
      <c r="O14" s="9" t="n">
        <v>0.00106689814814815</v>
      </c>
      <c r="P14" s="9" t="n">
        <v>0.00106076388888889</v>
      </c>
      <c r="Q14" s="9" t="n">
        <v>0.00107476851851852</v>
      </c>
      <c r="R14" s="9" t="n">
        <v>0.00107881944444444</v>
      </c>
      <c r="S14" s="9" t="n">
        <v>0.00108425925925926</v>
      </c>
      <c r="T14" s="9" t="n">
        <v>0.00106863425925926</v>
      </c>
      <c r="U14" s="9" t="n">
        <v>0.00105914351851852</v>
      </c>
      <c r="V14" s="9" t="n">
        <v>0.00106354166666667</v>
      </c>
      <c r="W14" s="9" t="n">
        <v>0.00105659722222222</v>
      </c>
      <c r="X14" s="9" t="n">
        <v>0.0010400462962963</v>
      </c>
      <c r="Y14" s="9" t="n">
        <v>0.00105277777777778</v>
      </c>
      <c r="Z14" s="9" t="n">
        <v>0.00105428240740741</v>
      </c>
      <c r="AA14" s="9" t="n">
        <v>0.00104641203703704</v>
      </c>
      <c r="AB14" s="9" t="n">
        <v>0.00104780092592593</v>
      </c>
      <c r="AC14" s="9" t="n">
        <v>0.00104201388888889</v>
      </c>
      <c r="AD14" s="9" t="n">
        <v>0.00104918981481481</v>
      </c>
      <c r="AE14" s="9" t="n">
        <v>0.00106469907407407</v>
      </c>
      <c r="AF14" s="9" t="n">
        <v>0.00106296296296296</v>
      </c>
      <c r="AG14" s="9" t="n">
        <v>0.00106319444444444</v>
      </c>
      <c r="AH14" s="9" t="n">
        <v>0.00106226851851852</v>
      </c>
      <c r="AI14" s="9" t="n">
        <v>0.00105173611111111</v>
      </c>
      <c r="AJ14" s="9" t="n">
        <v>0.00105729166666667</v>
      </c>
      <c r="AK14" s="9" t="n">
        <v>0.00103923611111111</v>
      </c>
      <c r="AL14" s="9" t="n">
        <v>0.00104675925925926</v>
      </c>
      <c r="AM14" s="9" t="n">
        <v>0.00106030092592593</v>
      </c>
    </row>
    <row r="15" s="9" customFormat="true" ht="12.75" hidden="false" customHeight="true" outlineLevel="0" collapsed="false">
      <c r="A15" s="13" t="s">
        <v>5</v>
      </c>
      <c r="B15" s="13"/>
      <c r="C15" s="9" t="n">
        <v>0.00240347222222222</v>
      </c>
      <c r="D15" s="9" t="n">
        <v>0.00242175925925926</v>
      </c>
      <c r="E15" s="9" t="n">
        <v>0.00238113425925926</v>
      </c>
      <c r="F15" s="9" t="n">
        <v>0.00241747685185185</v>
      </c>
      <c r="G15" s="9" t="n">
        <v>0.00243043981481481</v>
      </c>
      <c r="H15" s="10" t="n">
        <v>0.00244189814814815</v>
      </c>
      <c r="I15" s="9" t="n">
        <v>0.00240659722222222</v>
      </c>
      <c r="J15" s="9" t="n">
        <v>0.00239710648148148</v>
      </c>
      <c r="K15" s="9" t="n">
        <v>0.00239456018518519</v>
      </c>
      <c r="L15" s="9" t="n">
        <v>0.00240104166666667</v>
      </c>
      <c r="M15" s="9" t="n">
        <v>0.00239513888888889</v>
      </c>
      <c r="N15" s="9" t="n">
        <v>0.00239907407407407</v>
      </c>
      <c r="O15" s="9" t="n">
        <v>0.00239409722222222</v>
      </c>
      <c r="P15" s="9" t="n">
        <v>0.00238796296296296</v>
      </c>
      <c r="Q15" s="9" t="n">
        <v>0.00239756944444445</v>
      </c>
      <c r="R15" s="9" t="n">
        <v>0.00237303240740741</v>
      </c>
      <c r="S15" s="9" t="n">
        <v>0.00238865740740741</v>
      </c>
      <c r="T15" s="9" t="n">
        <v>0.00241828703703704</v>
      </c>
      <c r="U15" s="9" t="n">
        <v>0.00238819444444444</v>
      </c>
      <c r="V15" s="9" t="n">
        <v>0.0024005787037037</v>
      </c>
      <c r="W15" s="9" t="n">
        <v>0.00238159722222222</v>
      </c>
      <c r="X15" s="9" t="n">
        <v>0.0023625</v>
      </c>
      <c r="Y15" s="9" t="n">
        <v>0.00241608796296296</v>
      </c>
      <c r="Z15" s="9" t="n">
        <v>0.0024068287037037</v>
      </c>
      <c r="AA15" s="9" t="n">
        <v>0.00243217592592593</v>
      </c>
      <c r="AB15" s="9" t="n">
        <v>0.00244675925925926</v>
      </c>
      <c r="AC15" s="9" t="n">
        <v>0.00234895833333333</v>
      </c>
      <c r="AD15" s="9" t="n">
        <v>0.00238634259259259</v>
      </c>
      <c r="AE15" s="9" t="n">
        <v>0.00241273148148148</v>
      </c>
      <c r="AF15" s="9" t="n">
        <v>0.00238958333333333</v>
      </c>
      <c r="AG15" s="9" t="n">
        <v>0.00240717592592593</v>
      </c>
      <c r="AH15" s="9" t="n">
        <v>0.0023912037037037</v>
      </c>
      <c r="AI15" s="9" t="n">
        <v>0.00238912037037037</v>
      </c>
      <c r="AJ15" s="9" t="n">
        <v>0.00239618055555556</v>
      </c>
      <c r="AK15" s="9" t="n">
        <v>0.00239513888888889</v>
      </c>
      <c r="AL15" s="9" t="n">
        <v>0.00236435185185185</v>
      </c>
      <c r="AM15" s="9" t="n">
        <v>0.00239143518518519</v>
      </c>
    </row>
    <row r="16" s="9" customFormat="true" ht="12.75" hidden="false" customHeight="true" outlineLevel="0" collapsed="false">
      <c r="A16" s="1" t="s">
        <v>6</v>
      </c>
      <c r="B16" s="1"/>
      <c r="H16" s="10"/>
      <c r="L16" s="9" t="n">
        <v>0.00578055555555556</v>
      </c>
      <c r="M16" s="9" t="n">
        <v>0.00572164351851852</v>
      </c>
      <c r="N16" s="9" t="n">
        <v>0.00572824074074074</v>
      </c>
      <c r="O16" s="9" t="n">
        <v>0.00571018518518519</v>
      </c>
      <c r="P16" s="9" t="n">
        <v>0.00571516203703704</v>
      </c>
      <c r="Q16" s="9" t="n">
        <v>0.00573738425925926</v>
      </c>
      <c r="R16" s="9" t="n">
        <v>0.00564039351851852</v>
      </c>
      <c r="S16" s="9" t="n">
        <v>0.00561655092592593</v>
      </c>
      <c r="T16" s="9" t="n">
        <v>0.00566736111111111</v>
      </c>
      <c r="U16" s="9" t="n">
        <v>0.00569247685185185</v>
      </c>
      <c r="V16" s="9" t="n">
        <v>0.0055849537037037</v>
      </c>
      <c r="W16" s="9" t="n">
        <v>0.005759375</v>
      </c>
      <c r="X16" s="9" t="n">
        <v>0.00565833333333333</v>
      </c>
      <c r="Y16" s="9" t="n">
        <v>0.00580335648148148</v>
      </c>
      <c r="Z16" s="9" t="n">
        <v>0.0057994212962963</v>
      </c>
      <c r="AA16" s="9" t="n">
        <v>0.00566944444444445</v>
      </c>
      <c r="AB16" s="9" t="n">
        <v>0.00562592592592593</v>
      </c>
      <c r="AC16" s="9" t="n">
        <v>0.00572002314814815</v>
      </c>
      <c r="AD16" s="9" t="n">
        <v>0.00571446759259259</v>
      </c>
      <c r="AE16" s="9" t="n">
        <v>0.00571631944444445</v>
      </c>
      <c r="AF16" s="9" t="n">
        <v>0.00569618055555556</v>
      </c>
      <c r="AG16" s="9" t="n">
        <v>0.00572152777777778</v>
      </c>
      <c r="AH16" s="9" t="n">
        <v>0.00575115740740741</v>
      </c>
      <c r="AI16" s="9" t="n">
        <v>0.00593298611111111</v>
      </c>
      <c r="AJ16" s="9" t="n">
        <v>0.0057818287037037</v>
      </c>
      <c r="AK16" s="9" t="n">
        <v>0.00560810185185185</v>
      </c>
      <c r="AL16" s="9" t="n">
        <v>0.00575416666666667</v>
      </c>
      <c r="AM16" s="9" t="n">
        <v>0.00571261574074074</v>
      </c>
    </row>
    <row r="17" s="9" customFormat="true" ht="7.5" hidden="false" customHeight="true" outlineLevel="0" collapsed="false">
      <c r="A17" s="1"/>
      <c r="B17" s="1"/>
      <c r="H17" s="10"/>
    </row>
    <row r="18" s="14" customFormat="true" ht="12.75" hidden="false" customHeight="true" outlineLevel="0" collapsed="false">
      <c r="A18" s="1" t="s">
        <v>7</v>
      </c>
      <c r="B18" s="1"/>
      <c r="C18" s="14" t="n">
        <v>55.9166666666667</v>
      </c>
      <c r="D18" s="14" t="n">
        <v>51.5</v>
      </c>
      <c r="E18" s="14" t="n">
        <v>53.4166666666667</v>
      </c>
      <c r="F18" s="14" t="n">
        <v>55.25</v>
      </c>
      <c r="G18" s="14" t="n">
        <v>53.5833333333333</v>
      </c>
      <c r="H18" s="15" t="n">
        <v>50.8333333333333</v>
      </c>
      <c r="I18" s="14" t="n">
        <v>53.4166666666667</v>
      </c>
      <c r="J18" s="14" t="n">
        <v>54.9166666666667</v>
      </c>
      <c r="K18" s="14" t="n">
        <v>64.75</v>
      </c>
      <c r="L18" s="14" t="n">
        <v>56.0833333333333</v>
      </c>
      <c r="M18" s="14" t="n">
        <v>58.1666666666667</v>
      </c>
      <c r="N18" s="14" t="n">
        <v>57.5</v>
      </c>
      <c r="O18" s="14" t="n">
        <v>50.0833333333333</v>
      </c>
      <c r="P18" s="14" t="n">
        <v>52.25</v>
      </c>
      <c r="Q18" s="14" t="n">
        <v>52.3333333333333</v>
      </c>
      <c r="R18" s="14" t="n">
        <v>53.8333333333333</v>
      </c>
      <c r="S18" s="14" t="n">
        <v>55.3333333333333</v>
      </c>
      <c r="T18" s="14" t="n">
        <v>54.25</v>
      </c>
      <c r="U18" s="14" t="n">
        <v>56</v>
      </c>
      <c r="V18" s="14" t="n">
        <v>53.5833333333333</v>
      </c>
      <c r="W18" s="14" t="n">
        <v>53.1666666666667</v>
      </c>
      <c r="X18" s="14" t="n">
        <v>51.3333333333333</v>
      </c>
      <c r="Y18" s="14" t="n">
        <v>51.1666666666667</v>
      </c>
      <c r="Z18" s="14" t="n">
        <v>52.9166666666667</v>
      </c>
      <c r="AA18" s="14" t="n">
        <v>51.4166666666667</v>
      </c>
      <c r="AB18" s="14" t="n">
        <v>53.1666666666667</v>
      </c>
      <c r="AC18" s="14" t="n">
        <v>54.8333333333333</v>
      </c>
      <c r="AD18" s="14" t="n">
        <v>50.1666666666667</v>
      </c>
      <c r="AE18" s="14" t="n">
        <v>53.8333333333333</v>
      </c>
      <c r="AF18" s="14" t="n">
        <v>48.4166666666667</v>
      </c>
      <c r="AG18" s="14" t="n">
        <v>48.3333333333333</v>
      </c>
      <c r="AH18" s="14" t="n">
        <v>53</v>
      </c>
      <c r="AI18" s="14" t="n">
        <v>57.8333333333333</v>
      </c>
      <c r="AJ18" s="14" t="n">
        <v>50.5</v>
      </c>
      <c r="AK18" s="14" t="n">
        <v>50.5833333333333</v>
      </c>
      <c r="AL18" s="14" t="n">
        <v>51.5</v>
      </c>
      <c r="AM18" s="14" t="n">
        <v>53.5</v>
      </c>
    </row>
    <row r="19" s="15" customFormat="true" ht="12.75" hidden="false" customHeight="true" outlineLevel="0" collapsed="false">
      <c r="A19" s="1" t="s">
        <v>8</v>
      </c>
      <c r="B19" s="1"/>
      <c r="C19" s="15" t="n">
        <v>160.166666666667</v>
      </c>
      <c r="D19" s="15" t="n">
        <v>155.5</v>
      </c>
      <c r="E19" s="15" t="n">
        <v>147.416666666667</v>
      </c>
      <c r="F19" s="15" t="n">
        <v>157</v>
      </c>
      <c r="G19" s="15" t="n">
        <v>155.416666666667</v>
      </c>
      <c r="H19" s="15" t="n">
        <v>160.583333333333</v>
      </c>
      <c r="I19" s="15" t="n">
        <v>155.75</v>
      </c>
      <c r="J19" s="15" t="n">
        <v>162.833333333333</v>
      </c>
      <c r="K19" s="15" t="n">
        <v>145.416666666667</v>
      </c>
      <c r="L19" s="15" t="n">
        <v>168.5</v>
      </c>
      <c r="M19" s="15" t="n">
        <v>157.25</v>
      </c>
      <c r="N19" s="15" t="n">
        <v>171.833333333333</v>
      </c>
      <c r="O19" s="15" t="n">
        <v>148.333333333333</v>
      </c>
      <c r="P19" s="15" t="n">
        <v>157</v>
      </c>
      <c r="Q19" s="15" t="n">
        <v>157.166666666667</v>
      </c>
      <c r="R19" s="15" t="n">
        <v>156.583333333333</v>
      </c>
      <c r="S19" s="15" t="n">
        <v>151.833333333333</v>
      </c>
      <c r="T19" s="15" t="n">
        <v>158.833333333333</v>
      </c>
      <c r="U19" s="15" t="n">
        <v>162</v>
      </c>
      <c r="V19" s="15" t="n">
        <v>166.666666666667</v>
      </c>
      <c r="W19" s="15" t="n">
        <v>169.666666666667</v>
      </c>
      <c r="X19" s="15" t="n">
        <v>141.666666666667</v>
      </c>
      <c r="Y19" s="15" t="n">
        <v>146.166666666667</v>
      </c>
      <c r="Z19" s="15" t="n">
        <v>156.5</v>
      </c>
      <c r="AA19" s="15" t="n">
        <v>150.75</v>
      </c>
      <c r="AB19" s="15" t="n">
        <v>147.75</v>
      </c>
      <c r="AC19" s="15" t="n">
        <v>171.666666666667</v>
      </c>
      <c r="AD19" s="15" t="n">
        <v>168.583333333333</v>
      </c>
      <c r="AE19" s="15" t="n">
        <v>168.833333333333</v>
      </c>
      <c r="AF19" s="15" t="n">
        <v>148.25</v>
      </c>
      <c r="AG19" s="15" t="n">
        <v>145</v>
      </c>
      <c r="AH19" s="15" t="n">
        <v>156.583333333333</v>
      </c>
      <c r="AI19" s="15" t="n">
        <v>181.333333333333</v>
      </c>
      <c r="AJ19" s="15" t="n">
        <v>139.833333333333</v>
      </c>
      <c r="AK19" s="15" t="n">
        <v>142.25</v>
      </c>
      <c r="AL19" s="15" t="n">
        <v>171.166666666667</v>
      </c>
      <c r="AM19" s="15" t="n">
        <v>154.5</v>
      </c>
    </row>
    <row r="20" s="15" customFormat="true" ht="12.75" hidden="false" customHeight="true" outlineLevel="0" collapsed="false">
      <c r="A20" s="16" t="s">
        <v>9</v>
      </c>
      <c r="C20" s="15" t="n">
        <v>21.75</v>
      </c>
      <c r="D20" s="15" t="n">
        <v>21.6666666666667</v>
      </c>
      <c r="E20" s="15" t="n">
        <v>21.8333333333333</v>
      </c>
      <c r="F20" s="15" t="n">
        <v>21.1666666666667</v>
      </c>
      <c r="G20" s="15" t="n">
        <v>22.4166666666667</v>
      </c>
      <c r="H20" s="15" t="n">
        <v>22.5</v>
      </c>
      <c r="I20" s="15" t="n">
        <v>21.4166666666667</v>
      </c>
      <c r="J20" s="15" t="n">
        <v>20.3333333333333</v>
      </c>
      <c r="K20" s="15" t="n">
        <v>21.6666666666667</v>
      </c>
      <c r="L20" s="15" t="n">
        <v>21.4166666666667</v>
      </c>
      <c r="M20" s="15" t="n">
        <v>22</v>
      </c>
      <c r="N20" s="15" t="n">
        <v>20.6666666666667</v>
      </c>
      <c r="O20" s="15" t="n">
        <v>21.5</v>
      </c>
      <c r="P20" s="15" t="n">
        <v>20.9166666666667</v>
      </c>
      <c r="Q20" s="15" t="n">
        <v>20.5833333333333</v>
      </c>
      <c r="R20" s="15" t="n">
        <v>21.1666666666667</v>
      </c>
      <c r="S20" s="15" t="n">
        <v>19.9166666666667</v>
      </c>
      <c r="T20" s="15" t="n">
        <v>20.5833333333333</v>
      </c>
      <c r="U20" s="15" t="n">
        <v>20.8333333333333</v>
      </c>
      <c r="V20" s="15" t="n">
        <v>20.9166666666667</v>
      </c>
      <c r="W20" s="15" t="n">
        <v>21.8333333333333</v>
      </c>
      <c r="X20" s="15" t="n">
        <v>21.3333333333333</v>
      </c>
      <c r="Y20" s="15" t="n">
        <v>20.8333333333333</v>
      </c>
      <c r="Z20" s="15" t="n">
        <v>21.0833333333333</v>
      </c>
      <c r="AA20" s="15" t="n">
        <v>21.25</v>
      </c>
      <c r="AB20" s="15" t="n">
        <v>21.1666666666667</v>
      </c>
      <c r="AC20" s="15" t="n">
        <v>21.6666666666667</v>
      </c>
      <c r="AD20" s="15" t="n">
        <v>22.4166666666667</v>
      </c>
      <c r="AE20" s="15" t="n">
        <v>23</v>
      </c>
      <c r="AF20" s="15" t="n">
        <v>22.0833333333333</v>
      </c>
      <c r="AG20" s="15" t="n">
        <v>21.3333333333333</v>
      </c>
      <c r="AH20" s="15" t="n">
        <v>21.75</v>
      </c>
      <c r="AI20" s="15" t="n">
        <v>21.6666666666667</v>
      </c>
      <c r="AJ20" s="15" t="n">
        <v>21.1666666666667</v>
      </c>
      <c r="AK20" s="15" t="n">
        <v>21.75</v>
      </c>
      <c r="AL20" s="15" t="n">
        <v>21</v>
      </c>
      <c r="AM20" s="15" t="n">
        <v>22.0833333333333</v>
      </c>
    </row>
    <row r="21" s="15" customFormat="true" ht="12.75" hidden="false" customHeight="true" outlineLevel="0" collapsed="false">
      <c r="A21" s="16" t="s">
        <v>10</v>
      </c>
      <c r="C21" s="15" t="n">
        <v>43.3333333333333</v>
      </c>
      <c r="D21" s="15" t="n">
        <v>44.1666666666667</v>
      </c>
      <c r="E21" s="15" t="n">
        <v>42.5833333333333</v>
      </c>
      <c r="F21" s="15" t="n">
        <v>42.5</v>
      </c>
      <c r="G21" s="15" t="n">
        <v>42.5833333333333</v>
      </c>
      <c r="H21" s="15" t="n">
        <v>44.25</v>
      </c>
      <c r="I21" s="15" t="n">
        <v>43.0833333333333</v>
      </c>
      <c r="J21" s="15" t="n">
        <v>43.5833333333333</v>
      </c>
      <c r="K21" s="15" t="n">
        <v>43.0833333333333</v>
      </c>
      <c r="L21" s="15" t="n">
        <v>42.1666666666667</v>
      </c>
      <c r="M21" s="15" t="n">
        <v>42.1666666666667</v>
      </c>
      <c r="N21" s="15" t="n">
        <v>42.25</v>
      </c>
      <c r="O21" s="15" t="n">
        <v>41.3333333333333</v>
      </c>
      <c r="P21" s="15" t="n">
        <v>41.25</v>
      </c>
      <c r="Q21" s="15" t="n">
        <v>43.1666666666667</v>
      </c>
      <c r="R21" s="15" t="n">
        <v>41.8333333333333</v>
      </c>
      <c r="S21" s="15" t="n">
        <v>41.0833333333333</v>
      </c>
      <c r="T21" s="15" t="n">
        <v>43.8333333333333</v>
      </c>
      <c r="U21" s="15" t="n">
        <v>44.1666666666667</v>
      </c>
      <c r="V21" s="15" t="n">
        <v>44.5</v>
      </c>
      <c r="W21" s="15" t="n">
        <v>44.6666666666667</v>
      </c>
      <c r="X21" s="15" t="n">
        <v>42.3333333333333</v>
      </c>
      <c r="Y21" s="15" t="n">
        <v>43</v>
      </c>
      <c r="Z21" s="15" t="n">
        <v>45.1666666666667</v>
      </c>
      <c r="AA21" s="15" t="n">
        <v>43.1666666666667</v>
      </c>
      <c r="AB21" s="15" t="n">
        <v>42.0833333333333</v>
      </c>
      <c r="AC21" s="15" t="n">
        <v>42.5833333333333</v>
      </c>
      <c r="AD21" s="15" t="n">
        <v>47.6666666666667</v>
      </c>
      <c r="AE21" s="15" t="n">
        <v>46.6666666666667</v>
      </c>
      <c r="AF21" s="15" t="n">
        <v>43.75</v>
      </c>
      <c r="AG21" s="15" t="n">
        <v>42.6666666666667</v>
      </c>
      <c r="AH21" s="15" t="n">
        <v>43.1666666666667</v>
      </c>
      <c r="AI21" s="15" t="n">
        <v>42.4166666666667</v>
      </c>
      <c r="AJ21" s="15" t="n">
        <v>44.75</v>
      </c>
      <c r="AK21" s="15" t="n">
        <v>43.4166666666667</v>
      </c>
      <c r="AL21" s="15" t="n">
        <v>41.4166666666667</v>
      </c>
      <c r="AM21" s="15" t="n">
        <v>42.5</v>
      </c>
    </row>
    <row r="22" s="15" customFormat="true" ht="12.75" hidden="false" customHeight="true" outlineLevel="0" collapsed="false">
      <c r="A22" s="16" t="s">
        <v>11</v>
      </c>
      <c r="C22" s="15" t="n">
        <v>6.33333333333333</v>
      </c>
      <c r="D22" s="15" t="n">
        <v>6.16666666666667</v>
      </c>
      <c r="E22" s="15" t="n">
        <v>6.33333333333333</v>
      </c>
      <c r="F22" s="15" t="n">
        <v>6.16666666666667</v>
      </c>
      <c r="G22" s="15" t="n">
        <v>6.41666666666667</v>
      </c>
      <c r="H22" s="15" t="n">
        <v>6.66666666666667</v>
      </c>
      <c r="I22" s="15" t="n">
        <v>6.16666666666667</v>
      </c>
      <c r="J22" s="15" t="n">
        <v>6.33333333333333</v>
      </c>
      <c r="K22" s="15" t="n">
        <v>6.41666666666667</v>
      </c>
      <c r="L22" s="15" t="n">
        <v>5.91666666666667</v>
      </c>
      <c r="M22" s="15" t="n">
        <v>6.08333333333333</v>
      </c>
      <c r="N22" s="15" t="n">
        <v>6.41666666666667</v>
      </c>
      <c r="O22" s="15" t="n">
        <v>6.16666666666667</v>
      </c>
      <c r="P22" s="15" t="n">
        <v>6.33333333333333</v>
      </c>
      <c r="Q22" s="15" t="n">
        <v>6.08333333333333</v>
      </c>
      <c r="R22" s="15" t="n">
        <v>6.08333333333333</v>
      </c>
      <c r="S22" s="15" t="n">
        <v>6.41666666666667</v>
      </c>
      <c r="T22" s="15" t="n">
        <v>6.16666666666667</v>
      </c>
      <c r="U22" s="15" t="n">
        <v>6.33333333333333</v>
      </c>
      <c r="V22" s="15" t="n">
        <v>6.25</v>
      </c>
      <c r="W22" s="15" t="n">
        <v>6.08333333333333</v>
      </c>
      <c r="X22" s="15" t="n">
        <v>5.91666666666667</v>
      </c>
      <c r="Y22" s="15" t="n">
        <v>6.25</v>
      </c>
      <c r="Z22" s="15" t="n">
        <v>6.08333333333333</v>
      </c>
      <c r="AA22" s="15" t="n">
        <v>6.41666666666667</v>
      </c>
      <c r="AB22" s="15" t="n">
        <v>6.25</v>
      </c>
      <c r="AC22" s="15" t="n">
        <v>6.08333333333333</v>
      </c>
      <c r="AD22" s="15" t="n">
        <v>6.25</v>
      </c>
      <c r="AE22" s="15" t="n">
        <v>6.08333333333333</v>
      </c>
      <c r="AF22" s="15" t="n">
        <v>6.33333333333333</v>
      </c>
      <c r="AG22" s="15" t="n">
        <v>6.25</v>
      </c>
      <c r="AH22" s="15" t="n">
        <v>6.41666666666667</v>
      </c>
      <c r="AI22" s="15" t="n">
        <v>6.08333333333333</v>
      </c>
      <c r="AJ22" s="15" t="n">
        <v>6.25</v>
      </c>
      <c r="AK22" s="15" t="n">
        <v>6.33333333333333</v>
      </c>
      <c r="AL22" s="15" t="n">
        <v>6.66666666666667</v>
      </c>
      <c r="AM22" s="15" t="n">
        <v>6.66666666666667</v>
      </c>
    </row>
    <row r="23" s="15" customFormat="true" ht="12.75" hidden="false" customHeight="true" outlineLevel="0" collapsed="false">
      <c r="A23" s="16" t="s">
        <v>12</v>
      </c>
      <c r="C23" s="15" t="n">
        <v>13.75</v>
      </c>
      <c r="D23" s="15" t="n">
        <v>13</v>
      </c>
      <c r="E23" s="15" t="n">
        <v>12.25</v>
      </c>
      <c r="F23" s="15" t="n">
        <v>12.5</v>
      </c>
      <c r="G23" s="15" t="n">
        <v>13.75</v>
      </c>
      <c r="H23" s="15" t="n">
        <v>13.25</v>
      </c>
      <c r="I23" s="15" t="n">
        <v>13.0833333333333</v>
      </c>
      <c r="J23" s="15" t="n">
        <v>14.5833333333333</v>
      </c>
      <c r="K23" s="15" t="n">
        <v>14</v>
      </c>
      <c r="L23" s="15" t="n">
        <v>13.1666666666667</v>
      </c>
      <c r="M23" s="15" t="n">
        <v>12.8333333333333</v>
      </c>
      <c r="N23" s="15" t="n">
        <v>13.4166666666667</v>
      </c>
      <c r="O23" s="15" t="n">
        <v>13.6666666666667</v>
      </c>
      <c r="P23" s="15" t="n">
        <v>13.6666666666667</v>
      </c>
      <c r="Q23" s="15" t="n">
        <v>13.1666666666667</v>
      </c>
      <c r="R23" s="15" t="n">
        <v>13.5</v>
      </c>
      <c r="S23" s="15" t="n">
        <v>12.6666666666667</v>
      </c>
      <c r="T23" s="15" t="n">
        <v>13.25</v>
      </c>
      <c r="U23" s="15" t="n">
        <v>12.1666666666667</v>
      </c>
      <c r="V23" s="15" t="n">
        <v>13.1666666666667</v>
      </c>
      <c r="W23" s="15" t="n">
        <v>13.1666666666667</v>
      </c>
      <c r="X23" s="15" t="n">
        <v>12.6666666666667</v>
      </c>
      <c r="Y23" s="15" t="n">
        <v>13.75</v>
      </c>
      <c r="Z23" s="15" t="n">
        <v>13.9166666666667</v>
      </c>
      <c r="AA23" s="15" t="n">
        <v>13</v>
      </c>
      <c r="AB23" s="15" t="n">
        <v>13.5</v>
      </c>
      <c r="AC23" s="15" t="n">
        <v>12.5833333333333</v>
      </c>
      <c r="AD23" s="15" t="n">
        <v>12.9166666666667</v>
      </c>
      <c r="AE23" s="15" t="n">
        <v>13.75</v>
      </c>
      <c r="AF23" s="15" t="n">
        <v>14.3333333333333</v>
      </c>
      <c r="AG23" s="15" t="n">
        <v>12.4166666666667</v>
      </c>
      <c r="AH23" s="15" t="n">
        <v>15.0833333333333</v>
      </c>
      <c r="AI23" s="15" t="n">
        <v>16</v>
      </c>
      <c r="AJ23" s="15" t="n">
        <v>16.1666666666667</v>
      </c>
      <c r="AK23" s="15" t="n">
        <v>14</v>
      </c>
      <c r="AL23" s="15" t="n">
        <v>12.8333333333333</v>
      </c>
      <c r="AM23" s="15" t="n">
        <v>12.6666666666667</v>
      </c>
    </row>
    <row r="24" s="17" customFormat="true" ht="12.75" hidden="false" customHeight="true" outlineLevel="0" collapsed="false">
      <c r="A24" s="1"/>
      <c r="B24" s="1"/>
    </row>
    <row r="25" s="17" customFormat="true" ht="12.75" hidden="false" customHeight="true" outlineLevel="0" collapsed="false">
      <c r="A25" s="1"/>
      <c r="B25" s="1"/>
      <c r="AN25" s="4" t="s">
        <v>13</v>
      </c>
    </row>
    <row r="26" s="7" customFormat="true" ht="12.75" hidden="false" customHeight="true" outlineLevel="0" collapsed="false">
      <c r="A26" s="1" t="n">
        <v>100</v>
      </c>
      <c r="C26" s="7" t="n">
        <v>11.54</v>
      </c>
      <c r="D26" s="7" t="n">
        <v>11.8</v>
      </c>
      <c r="E26" s="7" t="n">
        <v>11.59</v>
      </c>
      <c r="F26" s="7" t="n">
        <v>11.57</v>
      </c>
      <c r="G26" s="7" t="n">
        <v>11.33</v>
      </c>
      <c r="H26" s="7" t="n">
        <v>11.54</v>
      </c>
      <c r="I26" s="7" t="n">
        <v>11.58</v>
      </c>
      <c r="J26" s="7" t="n">
        <v>11.77</v>
      </c>
      <c r="K26" s="7" t="n">
        <v>11.35</v>
      </c>
      <c r="L26" s="7" t="n">
        <v>11.41</v>
      </c>
      <c r="M26" s="7" t="n">
        <v>11.54</v>
      </c>
      <c r="N26" s="7" t="n">
        <v>11.22</v>
      </c>
      <c r="O26" s="7" t="n">
        <v>11.39</v>
      </c>
      <c r="P26" s="7" t="n">
        <v>11.59</v>
      </c>
      <c r="Q26" s="7" t="n">
        <v>11.62</v>
      </c>
      <c r="R26" s="7" t="n">
        <v>11.71</v>
      </c>
      <c r="S26" s="7" t="n">
        <v>11.66</v>
      </c>
      <c r="T26" s="7" t="n">
        <v>11.53</v>
      </c>
      <c r="U26" s="7" t="n">
        <v>11.49</v>
      </c>
      <c r="V26" s="7" t="n">
        <v>11.36</v>
      </c>
      <c r="W26" s="7" t="n">
        <v>11.71</v>
      </c>
      <c r="X26" s="7" t="n">
        <v>11.5</v>
      </c>
      <c r="Y26" s="7" t="n">
        <v>11.41</v>
      </c>
      <c r="Z26" s="7" t="n">
        <v>11.28</v>
      </c>
      <c r="AA26" s="7" t="n">
        <v>11.28</v>
      </c>
      <c r="AB26" s="7" t="n">
        <v>11.66</v>
      </c>
      <c r="AC26" s="7" t="n">
        <v>11.26</v>
      </c>
      <c r="AD26" s="7" t="n">
        <v>11.25</v>
      </c>
      <c r="AE26" s="7" t="n">
        <v>11.36</v>
      </c>
      <c r="AF26" s="7" t="n">
        <v>11.3</v>
      </c>
      <c r="AG26" s="7" t="n">
        <v>11.3</v>
      </c>
      <c r="AH26" s="7" t="n">
        <v>11.24</v>
      </c>
      <c r="AI26" s="7" t="n">
        <v>11.44</v>
      </c>
      <c r="AJ26" s="7" t="n">
        <v>11.35</v>
      </c>
      <c r="AK26" s="7" t="n">
        <v>11.42</v>
      </c>
      <c r="AL26" s="7" t="n">
        <v>11.3</v>
      </c>
      <c r="AM26" s="7" t="n">
        <v>11.27</v>
      </c>
    </row>
    <row r="27" s="7" customFormat="true" ht="12.75" hidden="false" customHeight="true" outlineLevel="0" collapsed="false">
      <c r="A27" s="1" t="n">
        <v>200</v>
      </c>
      <c r="C27" s="7" t="n">
        <v>23.55</v>
      </c>
      <c r="D27" s="7" t="n">
        <v>23.55</v>
      </c>
      <c r="E27" s="7" t="n">
        <v>23.41</v>
      </c>
      <c r="F27" s="7" t="n">
        <v>23.59</v>
      </c>
      <c r="G27" s="7" t="n">
        <v>23.51</v>
      </c>
      <c r="H27" s="7" t="n">
        <v>23.18</v>
      </c>
      <c r="I27" s="7" t="n">
        <v>23.63</v>
      </c>
      <c r="J27" s="7" t="n">
        <v>23.63</v>
      </c>
      <c r="K27" s="7" t="n">
        <v>23.45</v>
      </c>
      <c r="L27" s="7" t="n">
        <v>22.88</v>
      </c>
      <c r="M27" s="7" t="n">
        <v>23.04</v>
      </c>
      <c r="N27" s="7" t="n">
        <v>22.79</v>
      </c>
      <c r="O27" s="7" t="n">
        <v>23.08</v>
      </c>
      <c r="P27" s="7" t="n">
        <v>22.99</v>
      </c>
      <c r="Q27" s="7" t="n">
        <v>23.13</v>
      </c>
      <c r="R27" s="7" t="n">
        <v>22.92</v>
      </c>
      <c r="S27" s="7" t="n">
        <v>23.27</v>
      </c>
      <c r="T27" s="7" t="n">
        <v>23.88</v>
      </c>
      <c r="U27" s="7" t="n">
        <v>22.98</v>
      </c>
      <c r="V27" s="7" t="n">
        <v>23.01</v>
      </c>
      <c r="W27" s="7" t="n">
        <v>22.95</v>
      </c>
      <c r="X27" s="7" t="n">
        <v>23.34</v>
      </c>
      <c r="Y27" s="7" t="n">
        <v>23.03</v>
      </c>
      <c r="Z27" s="7" t="n">
        <v>22.91</v>
      </c>
      <c r="AA27" s="7" t="n">
        <v>22.91</v>
      </c>
      <c r="AB27" s="7" t="n">
        <v>23.4</v>
      </c>
      <c r="AC27" s="7" t="n">
        <v>22.96</v>
      </c>
      <c r="AD27" s="7" t="n">
        <v>22.62</v>
      </c>
      <c r="AE27" s="7" t="n">
        <v>22.86</v>
      </c>
      <c r="AF27" s="7" t="n">
        <v>23.01</v>
      </c>
      <c r="AG27" s="7" t="n">
        <v>22.9</v>
      </c>
      <c r="AH27" s="7" t="n">
        <v>23.27</v>
      </c>
      <c r="AI27" s="7" t="n">
        <v>22.59</v>
      </c>
      <c r="AJ27" s="7" t="n">
        <v>23.19</v>
      </c>
      <c r="AK27" s="7" t="n">
        <v>22.87</v>
      </c>
      <c r="AL27" s="7" t="n">
        <v>22.48</v>
      </c>
      <c r="AM27" s="7" t="n">
        <v>22.59</v>
      </c>
    </row>
    <row r="28" s="8" customFormat="true" ht="12.75" hidden="false" customHeight="true" outlineLevel="0" collapsed="false">
      <c r="A28" s="1" t="n">
        <v>400</v>
      </c>
      <c r="B28" s="1"/>
      <c r="C28" s="8" t="n">
        <v>51.8</v>
      </c>
      <c r="D28" s="8" t="n">
        <v>51.65</v>
      </c>
      <c r="E28" s="8" t="n">
        <v>52.16</v>
      </c>
      <c r="F28" s="8" t="n">
        <v>51.17</v>
      </c>
      <c r="G28" s="8" t="n">
        <v>51.76</v>
      </c>
      <c r="H28" s="7" t="n">
        <v>52.14</v>
      </c>
      <c r="I28" s="8" t="n">
        <v>52.13</v>
      </c>
      <c r="J28" s="8" t="n">
        <v>52.23</v>
      </c>
      <c r="K28" s="8" t="n">
        <v>52.3</v>
      </c>
      <c r="L28" s="8" t="n">
        <v>51.3</v>
      </c>
      <c r="M28" s="8" t="n">
        <v>51.24</v>
      </c>
      <c r="N28" s="8" t="n">
        <v>50.2</v>
      </c>
      <c r="O28" s="8" t="n">
        <v>50.13</v>
      </c>
      <c r="P28" s="8" t="n">
        <v>50.98</v>
      </c>
      <c r="Q28" s="8" t="n">
        <v>51.55</v>
      </c>
      <c r="R28" s="8" t="n">
        <v>50.61</v>
      </c>
      <c r="S28" s="8" t="n">
        <v>50.59</v>
      </c>
      <c r="T28" s="8" t="n">
        <v>50.83</v>
      </c>
      <c r="U28" s="8" t="n">
        <v>52</v>
      </c>
      <c r="V28" s="8" t="n">
        <v>50.57</v>
      </c>
      <c r="W28" s="8" t="n">
        <v>51.6</v>
      </c>
      <c r="X28" s="8" t="n">
        <v>51.22</v>
      </c>
      <c r="Y28" s="8" t="n">
        <v>51.66</v>
      </c>
      <c r="Z28" s="8" t="n">
        <v>51.98</v>
      </c>
      <c r="AA28" s="8" t="n">
        <v>51.04</v>
      </c>
      <c r="AB28" s="8" t="n">
        <v>51.94</v>
      </c>
      <c r="AC28" s="8" t="n">
        <v>50.4</v>
      </c>
      <c r="AD28" s="8" t="n">
        <v>51.4</v>
      </c>
      <c r="AE28" s="8" t="n">
        <v>51.25</v>
      </c>
      <c r="AF28" s="8" t="n">
        <v>51.28</v>
      </c>
      <c r="AG28" s="8" t="n">
        <v>51.19</v>
      </c>
      <c r="AH28" s="8" t="n">
        <v>51.16</v>
      </c>
      <c r="AI28" s="8" t="n">
        <v>51.68</v>
      </c>
      <c r="AJ28" s="8" t="n">
        <v>51</v>
      </c>
      <c r="AK28" s="8" t="n">
        <v>50.24</v>
      </c>
      <c r="AL28" s="8" t="n">
        <v>49.91</v>
      </c>
      <c r="AM28" s="8" t="n">
        <v>49.72</v>
      </c>
    </row>
    <row r="29" s="9" customFormat="true" ht="12.75" hidden="false" customHeight="true" outlineLevel="0" collapsed="false">
      <c r="A29" s="1" t="n">
        <v>800</v>
      </c>
      <c r="B29" s="1"/>
      <c r="C29" s="9" t="n">
        <v>0.00138703703703704</v>
      </c>
      <c r="D29" s="9" t="n">
        <v>0.00139456018518519</v>
      </c>
      <c r="E29" s="9" t="n">
        <v>0.00143761574074074</v>
      </c>
      <c r="F29" s="9" t="n">
        <v>0.00141516203703704</v>
      </c>
      <c r="G29" s="9" t="n">
        <v>0.0014099537037037</v>
      </c>
      <c r="H29" s="10" t="n">
        <v>0.00139849537037037</v>
      </c>
      <c r="I29" s="9" t="n">
        <v>0.00140543981481481</v>
      </c>
      <c r="J29" s="9" t="n">
        <v>0.00139710648148148</v>
      </c>
      <c r="K29" s="9" t="n">
        <v>0.00141261574074074</v>
      </c>
      <c r="L29" s="9" t="n">
        <v>0.00142650462962963</v>
      </c>
      <c r="M29" s="9" t="n">
        <v>0.00142060185185185</v>
      </c>
      <c r="N29" s="9" t="n">
        <v>0.00138252314814815</v>
      </c>
      <c r="O29" s="9" t="n">
        <v>0.00143449074074074</v>
      </c>
      <c r="P29" s="9" t="n">
        <v>0.00139664351851852</v>
      </c>
      <c r="Q29" s="9" t="n">
        <v>0.00142233796296296</v>
      </c>
      <c r="R29" s="9" t="n">
        <v>0.00140694444444444</v>
      </c>
      <c r="S29" s="9" t="n">
        <v>0.00141875</v>
      </c>
      <c r="T29" s="9" t="n">
        <v>0.0014162037037037</v>
      </c>
      <c r="U29" s="9" t="n">
        <v>0.00137604166666667</v>
      </c>
      <c r="V29" s="9" t="n">
        <v>0.00139490740740741</v>
      </c>
      <c r="W29" s="9" t="n">
        <v>0.00141030092592593</v>
      </c>
      <c r="X29" s="9" t="n">
        <v>0.00140856481481481</v>
      </c>
      <c r="Y29" s="9" t="n">
        <v>0.00144652777777778</v>
      </c>
      <c r="Z29" s="9" t="n">
        <v>0.00144236111111111</v>
      </c>
      <c r="AA29" s="9" t="n">
        <v>0.00141851851851852</v>
      </c>
      <c r="AB29" s="9" t="n">
        <v>0.00139965277777778</v>
      </c>
      <c r="AC29" s="9" t="n">
        <v>0.00140451388888889</v>
      </c>
      <c r="AD29" s="9" t="n">
        <v>0.0014087962962963</v>
      </c>
      <c r="AE29" s="9" t="n">
        <v>0.00140034722222222</v>
      </c>
      <c r="AF29" s="9" t="n">
        <v>0.00141481481481481</v>
      </c>
      <c r="AG29" s="9" t="n">
        <v>0.00140173611111111</v>
      </c>
      <c r="AH29" s="9" t="n">
        <v>0.00139224537037037</v>
      </c>
      <c r="AI29" s="9" t="n">
        <v>0.00143321759259259</v>
      </c>
      <c r="AJ29" s="9" t="n">
        <v>0.00140659722222222</v>
      </c>
      <c r="AK29" s="9" t="n">
        <v>0.00138680555555556</v>
      </c>
      <c r="AL29" s="9" t="n">
        <v>0.00136481481481482</v>
      </c>
      <c r="AM29" s="9" t="n">
        <v>0.00140034722222222</v>
      </c>
    </row>
    <row r="30" s="10" customFormat="true" ht="12.75" hidden="false" customHeight="true" outlineLevel="0" collapsed="false">
      <c r="A30" s="1" t="n">
        <v>1600</v>
      </c>
      <c r="C30" s="10" t="n">
        <v>0.00306238425925926</v>
      </c>
      <c r="D30" s="10" t="n">
        <v>0.00313078703703704</v>
      </c>
      <c r="E30" s="10" t="n">
        <v>0.00310659722222222</v>
      </c>
      <c r="F30" s="10" t="n">
        <v>0.00317835648148148</v>
      </c>
      <c r="G30" s="10" t="n">
        <v>0.00310740740740741</v>
      </c>
      <c r="H30" s="10" t="n">
        <v>0.00325914351851852</v>
      </c>
      <c r="I30" s="10" t="n">
        <v>0.00320324074074074</v>
      </c>
      <c r="J30" s="10" t="n">
        <v>0.00317118055555556</v>
      </c>
      <c r="K30" s="10" t="n">
        <v>0.00319363425925926</v>
      </c>
      <c r="L30" s="10" t="n">
        <v>0.00315486111111111</v>
      </c>
      <c r="M30" s="10" t="n">
        <v>0.00325740740740741</v>
      </c>
      <c r="N30" s="10" t="n">
        <v>0.00313194444444444</v>
      </c>
      <c r="O30" s="10" t="n">
        <v>0.00314236111111111</v>
      </c>
      <c r="P30" s="10" t="n">
        <v>0.00315902777777778</v>
      </c>
      <c r="Q30" s="10" t="n">
        <v>0.00333113425925926</v>
      </c>
      <c r="R30" s="10" t="n">
        <v>0.00315601851851852</v>
      </c>
      <c r="S30" s="10" t="n">
        <v>0.00314594907407407</v>
      </c>
      <c r="T30" s="10" t="n">
        <v>0.00309525462962963</v>
      </c>
      <c r="U30" s="10" t="n">
        <v>0.0030875</v>
      </c>
      <c r="V30" s="10" t="n">
        <v>0.00306759259259259</v>
      </c>
      <c r="W30" s="10" t="n">
        <v>0.00311018518518519</v>
      </c>
      <c r="X30" s="10" t="n">
        <v>0.00317430555555556</v>
      </c>
      <c r="Y30" s="10" t="n">
        <v>0.0031599537037037</v>
      </c>
      <c r="Z30" s="10" t="n">
        <v>0.00317488425925926</v>
      </c>
      <c r="AA30" s="10" t="n">
        <v>0.00320555555555556</v>
      </c>
      <c r="AB30" s="10" t="n">
        <v>0.00320578703703704</v>
      </c>
      <c r="AC30" s="10" t="n">
        <v>0.00314409722222222</v>
      </c>
      <c r="AD30" s="10" t="n">
        <v>0.00318020833333333</v>
      </c>
      <c r="AE30" s="10" t="n">
        <v>0.00312384259259259</v>
      </c>
      <c r="AF30" s="10" t="n">
        <v>0.00304560185185185</v>
      </c>
      <c r="AG30" s="10" t="n">
        <v>0.00319189814814815</v>
      </c>
      <c r="AH30" s="10" t="n">
        <v>0.00324143518518519</v>
      </c>
      <c r="AI30" s="10" t="n">
        <v>0.00328298611111111</v>
      </c>
      <c r="AJ30" s="10" t="n">
        <v>0.00315914351851852</v>
      </c>
      <c r="AK30" s="10" t="n">
        <v>0.0032474537037037</v>
      </c>
      <c r="AL30" s="10" t="n">
        <v>0.00329837962962963</v>
      </c>
      <c r="AM30" s="10" t="n">
        <v>0.0031431712962963</v>
      </c>
    </row>
    <row r="31" s="11" customFormat="true" ht="12.75" hidden="false" customHeight="true" outlineLevel="0" collapsed="false">
      <c r="A31" s="1" t="n">
        <v>3200</v>
      </c>
      <c r="B31" s="1"/>
      <c r="C31" s="11" t="n">
        <v>0.00675277777777778</v>
      </c>
      <c r="D31" s="11" t="n">
        <v>0.00701435185185185</v>
      </c>
      <c r="E31" s="11" t="n">
        <v>0.00687511574074074</v>
      </c>
      <c r="F31" s="11" t="n">
        <v>0.00694756944444445</v>
      </c>
      <c r="G31" s="11" t="n">
        <v>0.0069119212962963</v>
      </c>
      <c r="H31" s="12" t="n">
        <v>0.00716157407407407</v>
      </c>
      <c r="I31" s="11" t="n">
        <v>0.00701458333333333</v>
      </c>
      <c r="J31" s="11" t="n">
        <v>0.00700092592592593</v>
      </c>
      <c r="K31" s="11" t="n">
        <v>0.00704930555555556</v>
      </c>
      <c r="L31" s="11" t="n">
        <v>0.00692523148148148</v>
      </c>
      <c r="M31" s="11" t="n">
        <v>0.00706446759259259</v>
      </c>
      <c r="N31" s="11" t="n">
        <v>0.00705231481481481</v>
      </c>
      <c r="O31" s="11" t="n">
        <v>0.00688113425925926</v>
      </c>
      <c r="P31" s="11" t="n">
        <v>0.00686736111111111</v>
      </c>
      <c r="Q31" s="11" t="n">
        <v>0.00704166666666667</v>
      </c>
      <c r="R31" s="11" t="n">
        <v>0.00691412037037037</v>
      </c>
      <c r="S31" s="11" t="n">
        <v>0.00709803240740741</v>
      </c>
      <c r="T31" s="11" t="n">
        <v>0.00699282407407407</v>
      </c>
      <c r="U31" s="11" t="n">
        <v>0.00670671296296296</v>
      </c>
      <c r="V31" s="11" t="n">
        <v>0.00664803240740741</v>
      </c>
      <c r="W31" s="11" t="n">
        <v>0.00668865740740741</v>
      </c>
      <c r="X31" s="11" t="n">
        <v>0.00711053240740741</v>
      </c>
      <c r="Y31" s="11" t="n">
        <v>0.00705011574074074</v>
      </c>
      <c r="Z31" s="11" t="n">
        <v>0.00697083333333333</v>
      </c>
      <c r="AA31" s="11" t="n">
        <v>0.00713923611111111</v>
      </c>
      <c r="AB31" s="11" t="n">
        <v>0.00721863425925926</v>
      </c>
      <c r="AC31" s="11" t="n">
        <v>0.00691053240740741</v>
      </c>
      <c r="AD31" s="11" t="n">
        <v>0.00688726851851852</v>
      </c>
      <c r="AE31" s="11" t="n">
        <v>0.00681550925925926</v>
      </c>
      <c r="AF31" s="11" t="n">
        <v>0.00695543981481481</v>
      </c>
      <c r="AG31" s="11" t="n">
        <v>0.00690613425925926</v>
      </c>
      <c r="AH31" s="11" t="n">
        <v>0.00692523148148148</v>
      </c>
      <c r="AI31" s="11" t="n">
        <v>0.00705659722222222</v>
      </c>
      <c r="AJ31" s="11" t="n">
        <v>0.00702488425925926</v>
      </c>
      <c r="AK31" s="11" t="n">
        <v>0.00725891203703704</v>
      </c>
      <c r="AL31" s="11" t="n">
        <v>0.00690613425925926</v>
      </c>
      <c r="AM31" s="11" t="n">
        <v>0.00676666666666667</v>
      </c>
    </row>
    <row r="32" s="8" customFormat="true" ht="12.75" hidden="false" customHeight="true" outlineLevel="0" collapsed="false">
      <c r="A32" s="1" t="s">
        <v>1</v>
      </c>
      <c r="B32" s="1"/>
      <c r="C32" s="8" t="n">
        <v>16.07</v>
      </c>
      <c r="D32" s="8" t="n">
        <v>15.76</v>
      </c>
      <c r="E32" s="8" t="n">
        <v>15.54</v>
      </c>
      <c r="F32" s="8" t="n">
        <v>16.04</v>
      </c>
      <c r="G32" s="8" t="n">
        <v>15.79</v>
      </c>
      <c r="H32" s="7" t="n">
        <v>15.69</v>
      </c>
      <c r="I32" s="8" t="n">
        <v>15.14</v>
      </c>
      <c r="J32" s="8" t="n">
        <v>15.46</v>
      </c>
      <c r="K32" s="8" t="n">
        <v>15.99</v>
      </c>
      <c r="L32" s="8" t="n">
        <v>15.97</v>
      </c>
      <c r="M32" s="8" t="n">
        <v>15.44</v>
      </c>
      <c r="N32" s="8" t="n">
        <v>15.78</v>
      </c>
      <c r="O32" s="8" t="n">
        <v>15.96</v>
      </c>
      <c r="P32" s="8" t="n">
        <v>15.67</v>
      </c>
      <c r="Q32" s="8" t="n">
        <v>15.98</v>
      </c>
      <c r="R32" s="8" t="n">
        <v>15.99</v>
      </c>
      <c r="S32" s="8" t="n">
        <v>16.37</v>
      </c>
      <c r="T32" s="8" t="n">
        <v>15.94</v>
      </c>
      <c r="U32" s="8" t="n">
        <v>15.87</v>
      </c>
      <c r="V32" s="8" t="n">
        <v>15.49</v>
      </c>
      <c r="W32" s="8" t="n">
        <v>16.39</v>
      </c>
      <c r="X32" s="8" t="n">
        <v>15.95</v>
      </c>
      <c r="Y32" s="8" t="n">
        <v>15.7</v>
      </c>
      <c r="Z32" s="8" t="n">
        <v>15.23</v>
      </c>
      <c r="AA32" s="8" t="n">
        <v>16.05</v>
      </c>
      <c r="AB32" s="8" t="n">
        <v>16.65</v>
      </c>
      <c r="AC32" s="8" t="n">
        <v>15.9</v>
      </c>
      <c r="AD32" s="8" t="n">
        <v>15.96</v>
      </c>
      <c r="AE32" s="8" t="n">
        <v>16.36</v>
      </c>
      <c r="AF32" s="8" t="n">
        <v>15.96</v>
      </c>
      <c r="AG32" s="8" t="n">
        <v>16.76</v>
      </c>
      <c r="AH32" s="8" t="n">
        <v>15.74</v>
      </c>
      <c r="AI32" s="8" t="n">
        <v>16.4</v>
      </c>
      <c r="AJ32" s="8" t="n">
        <v>16.4</v>
      </c>
      <c r="AK32" s="8" t="n">
        <v>16.2</v>
      </c>
      <c r="AL32" s="8" t="n">
        <v>15.62</v>
      </c>
      <c r="AM32" s="8" t="n">
        <v>15.76</v>
      </c>
    </row>
    <row r="33" s="8" customFormat="true" ht="12.75" hidden="false" customHeight="true" outlineLevel="0" collapsed="false">
      <c r="A33" s="1" t="s">
        <v>2</v>
      </c>
      <c r="B33" s="1"/>
      <c r="C33" s="8" t="n">
        <v>41.51</v>
      </c>
      <c r="D33" s="8" t="n">
        <v>41.35</v>
      </c>
      <c r="E33" s="8" t="n">
        <v>40.32</v>
      </c>
      <c r="F33" s="8" t="n">
        <v>41.05</v>
      </c>
      <c r="G33" s="8" t="n">
        <v>41.19</v>
      </c>
      <c r="H33" s="7" t="n">
        <v>41.39</v>
      </c>
      <c r="I33" s="8" t="n">
        <v>40.98</v>
      </c>
      <c r="J33" s="8" t="n">
        <v>40.82</v>
      </c>
      <c r="K33" s="8" t="n">
        <v>40.97</v>
      </c>
      <c r="L33" s="8" t="n">
        <v>41.31</v>
      </c>
      <c r="M33" s="8" t="n">
        <v>41.14</v>
      </c>
      <c r="N33" s="8" t="n">
        <v>40.93</v>
      </c>
      <c r="O33" s="8" t="n">
        <v>42.24</v>
      </c>
      <c r="P33" s="8" t="n">
        <v>41.77</v>
      </c>
      <c r="Q33" s="8" t="n">
        <v>41.84</v>
      </c>
      <c r="R33" s="8" t="n">
        <v>41.86</v>
      </c>
      <c r="S33" s="8" t="n">
        <v>41.5</v>
      </c>
      <c r="T33" s="8" t="n">
        <v>41.97</v>
      </c>
      <c r="U33" s="8" t="n">
        <v>41.82</v>
      </c>
      <c r="V33" s="8" t="n">
        <v>42.4</v>
      </c>
      <c r="W33" s="8" t="n">
        <v>42.04</v>
      </c>
      <c r="X33" s="8" t="n">
        <v>41.14</v>
      </c>
      <c r="Y33" s="8" t="n">
        <v>40.64</v>
      </c>
      <c r="Z33" s="8" t="n">
        <v>40.49</v>
      </c>
      <c r="AA33" s="8" t="n">
        <v>40.83</v>
      </c>
      <c r="AB33" s="8" t="n">
        <v>41.68</v>
      </c>
      <c r="AC33" s="8" t="n">
        <v>41.9</v>
      </c>
      <c r="AD33" s="8" t="n">
        <v>40.48</v>
      </c>
      <c r="AE33" s="8" t="n">
        <v>42.12</v>
      </c>
      <c r="AF33" s="8" t="n">
        <v>42.69</v>
      </c>
      <c r="AG33" s="8" t="n">
        <v>42.22</v>
      </c>
      <c r="AH33" s="8" t="n">
        <v>41.88</v>
      </c>
      <c r="AI33" s="8" t="n">
        <v>41.7</v>
      </c>
      <c r="AJ33" s="8" t="n">
        <v>42.26</v>
      </c>
      <c r="AK33" s="8" t="n">
        <v>40.85</v>
      </c>
      <c r="AL33" s="8" t="n">
        <v>41.44</v>
      </c>
      <c r="AM33" s="8" t="n">
        <v>41.88</v>
      </c>
    </row>
    <row r="34" s="9" customFormat="true" ht="8.25" hidden="false" customHeight="true" outlineLevel="0" collapsed="false">
      <c r="A34" s="13"/>
      <c r="B34" s="13"/>
      <c r="H34" s="10"/>
    </row>
    <row r="35" s="8" customFormat="true" ht="12.75" hidden="false" customHeight="true" outlineLevel="0" collapsed="false">
      <c r="A35" s="1" t="s">
        <v>3</v>
      </c>
      <c r="B35" s="1"/>
      <c r="C35" s="8" t="n">
        <v>45.24</v>
      </c>
      <c r="D35" s="8" t="n">
        <v>44.83</v>
      </c>
      <c r="E35" s="8" t="n">
        <v>45.63</v>
      </c>
      <c r="F35" s="8" t="n">
        <v>45.72</v>
      </c>
      <c r="G35" s="8" t="n">
        <v>45.42</v>
      </c>
      <c r="H35" s="7" t="n">
        <v>45.16</v>
      </c>
      <c r="I35" s="8" t="n">
        <v>44.78</v>
      </c>
      <c r="J35" s="8" t="n">
        <v>44.81</v>
      </c>
      <c r="K35" s="8" t="n">
        <v>45.27</v>
      </c>
      <c r="L35" s="8" t="n">
        <v>44.38</v>
      </c>
      <c r="M35" s="8" t="n">
        <v>45.14</v>
      </c>
      <c r="N35" s="8" t="n">
        <v>44.86</v>
      </c>
      <c r="O35" s="8" t="n">
        <v>44.69</v>
      </c>
      <c r="P35" s="8" t="n">
        <v>44.74</v>
      </c>
      <c r="Q35" s="8" t="n">
        <v>44.91</v>
      </c>
      <c r="R35" s="8" t="n">
        <v>45.13</v>
      </c>
      <c r="S35" s="8" t="n">
        <v>45.59</v>
      </c>
      <c r="T35" s="8" t="n">
        <v>45.66</v>
      </c>
      <c r="U35" s="8" t="n">
        <v>44.23</v>
      </c>
      <c r="V35" s="8" t="n">
        <v>45.39</v>
      </c>
      <c r="W35" s="8" t="n">
        <v>44.41</v>
      </c>
      <c r="X35" s="8" t="n">
        <v>44.42</v>
      </c>
      <c r="Y35" s="8" t="n">
        <v>44.4</v>
      </c>
      <c r="Z35" s="8" t="n">
        <v>44.88</v>
      </c>
      <c r="AA35" s="8" t="n">
        <v>44.59</v>
      </c>
      <c r="AB35" s="8" t="n">
        <v>44.96</v>
      </c>
      <c r="AC35" s="8" t="n">
        <v>44.44</v>
      </c>
      <c r="AD35" s="8" t="n">
        <v>44.14</v>
      </c>
      <c r="AE35" s="8" t="n">
        <v>44.06</v>
      </c>
      <c r="AF35" s="8" t="n">
        <v>44.39</v>
      </c>
      <c r="AG35" s="8" t="n">
        <v>44.61</v>
      </c>
      <c r="AH35" s="8" t="n">
        <v>44.61</v>
      </c>
      <c r="AI35" s="8" t="n">
        <v>44.37</v>
      </c>
      <c r="AJ35" s="8" t="n">
        <v>44.78</v>
      </c>
      <c r="AK35" s="8" t="n">
        <v>44.14</v>
      </c>
      <c r="AL35" s="8" t="n">
        <v>44.29</v>
      </c>
      <c r="AM35" s="8" t="n">
        <v>44.16</v>
      </c>
    </row>
    <row r="36" s="9" customFormat="true" ht="12.75" hidden="false" customHeight="true" outlineLevel="0" collapsed="false">
      <c r="A36" s="1" t="s">
        <v>4</v>
      </c>
      <c r="B36" s="1"/>
      <c r="H36" s="10"/>
      <c r="M36" s="9" t="n">
        <v>0.00108842592592593</v>
      </c>
      <c r="N36" s="9" t="n">
        <v>0.00107974537037037</v>
      </c>
      <c r="O36" s="9" t="n">
        <v>0.00107835648148148</v>
      </c>
      <c r="P36" s="9" t="n">
        <v>0.00109675925925926</v>
      </c>
      <c r="Q36" s="9" t="n">
        <v>0.0010974537037037</v>
      </c>
      <c r="R36" s="9" t="n">
        <v>0.00108900462962963</v>
      </c>
      <c r="S36" s="9" t="n">
        <v>0.00109895833333333</v>
      </c>
      <c r="T36" s="9" t="n">
        <v>0.00109131944444444</v>
      </c>
      <c r="U36" s="9" t="n">
        <v>0.00109386574074074</v>
      </c>
      <c r="V36" s="9" t="n">
        <v>0.00107453703703704</v>
      </c>
      <c r="W36" s="9" t="n">
        <v>0.00106898148148148</v>
      </c>
      <c r="X36" s="9" t="n">
        <v>0.00105960648148148</v>
      </c>
      <c r="Y36" s="9" t="n">
        <v>0.00106724537037037</v>
      </c>
      <c r="Z36" s="9" t="n">
        <v>0.00110023148148148</v>
      </c>
      <c r="AA36" s="9" t="n">
        <v>0.00107997685185185</v>
      </c>
      <c r="AB36" s="9" t="n">
        <v>0.00107199074074074</v>
      </c>
      <c r="AC36" s="9" t="n">
        <v>0.0010787037037037</v>
      </c>
      <c r="AD36" s="9" t="n">
        <v>0.00108796296296296</v>
      </c>
      <c r="AE36" s="9" t="n">
        <v>0.00107106481481481</v>
      </c>
      <c r="AF36" s="9" t="n">
        <v>0.00107199074074074</v>
      </c>
      <c r="AG36" s="9" t="n">
        <v>0.00107210648148148</v>
      </c>
      <c r="AH36" s="9" t="n">
        <v>0.00107141203703704</v>
      </c>
      <c r="AI36" s="9" t="n">
        <v>0.00106226851851852</v>
      </c>
      <c r="AJ36" s="9" t="n">
        <v>0.00107106481481481</v>
      </c>
      <c r="AK36" s="9" t="n">
        <v>0.0010880787037037</v>
      </c>
      <c r="AL36" s="9" t="n">
        <v>0.00105752314814815</v>
      </c>
      <c r="AM36" s="9" t="n">
        <v>0.00106840277777778</v>
      </c>
    </row>
    <row r="37" s="9" customFormat="true" ht="12.75" hidden="false" customHeight="true" outlineLevel="0" collapsed="false">
      <c r="A37" s="13" t="s">
        <v>5</v>
      </c>
      <c r="B37" s="13"/>
      <c r="C37" s="9" t="n">
        <v>0.00248043981481481</v>
      </c>
      <c r="D37" s="9" t="n">
        <v>0.00244837962962963</v>
      </c>
      <c r="E37" s="9" t="n">
        <v>0.00244050925925926</v>
      </c>
      <c r="F37" s="9" t="n">
        <v>0.00245196759259259</v>
      </c>
      <c r="G37" s="9" t="n">
        <v>0.00244930555555556</v>
      </c>
      <c r="H37" s="10" t="n">
        <v>0.00247037037037037</v>
      </c>
      <c r="I37" s="9" t="n">
        <v>0.0024556712962963</v>
      </c>
      <c r="J37" s="9" t="n">
        <v>0.00246724537037037</v>
      </c>
      <c r="K37" s="9" t="n">
        <v>0.00246354166666667</v>
      </c>
      <c r="L37" s="9" t="n">
        <v>0.00242685185185185</v>
      </c>
      <c r="M37" s="9" t="n">
        <v>0.00240902777777778</v>
      </c>
      <c r="N37" s="9" t="n">
        <v>0.00244641203703704</v>
      </c>
      <c r="O37" s="9" t="n">
        <v>0.00247337962962963</v>
      </c>
      <c r="P37" s="9" t="n">
        <v>0.0024349537037037</v>
      </c>
      <c r="Q37" s="9" t="n">
        <v>0.002415625</v>
      </c>
      <c r="R37" s="9" t="n">
        <v>0.00243483796296296</v>
      </c>
      <c r="S37" s="9" t="n">
        <v>0.00248842592592593</v>
      </c>
      <c r="T37" s="9" t="n">
        <v>0.00244050925925926</v>
      </c>
      <c r="U37" s="9" t="n">
        <v>0.00246273148148148</v>
      </c>
      <c r="V37" s="9" t="n">
        <v>0.00241469907407407</v>
      </c>
      <c r="W37" s="9" t="n">
        <v>0.00246365740740741</v>
      </c>
      <c r="X37" s="9" t="n">
        <v>0.00242581018518519</v>
      </c>
      <c r="Y37" s="9" t="n">
        <v>0.00243217592592593</v>
      </c>
      <c r="Z37" s="9" t="n">
        <v>0.00247418981481482</v>
      </c>
      <c r="AA37" s="9" t="n">
        <v>0.00245034722222222</v>
      </c>
      <c r="AB37" s="9" t="n">
        <v>0.00247685185185185</v>
      </c>
      <c r="AC37" s="9" t="n">
        <v>0.00244027777777778</v>
      </c>
      <c r="AD37" s="9" t="n">
        <v>0.00241319444444444</v>
      </c>
      <c r="AE37" s="9" t="n">
        <v>0.00243125</v>
      </c>
      <c r="AF37" s="9" t="n">
        <v>0.00241550925925926</v>
      </c>
      <c r="AG37" s="9" t="n">
        <v>0.00241400462962963</v>
      </c>
      <c r="AH37" s="9" t="n">
        <v>0.00242719907407407</v>
      </c>
      <c r="AI37" s="9" t="n">
        <v>0.00242048611111111</v>
      </c>
      <c r="AJ37" s="9" t="n">
        <v>0.00245972222222222</v>
      </c>
      <c r="AK37" s="9" t="n">
        <v>0.00243159722222222</v>
      </c>
      <c r="AL37" s="9" t="n">
        <v>0.0024380787037037</v>
      </c>
      <c r="AM37" s="9" t="n">
        <v>0.00241296296296296</v>
      </c>
    </row>
    <row r="38" s="9" customFormat="true" ht="12.75" hidden="false" customHeight="true" outlineLevel="0" collapsed="false">
      <c r="A38" s="1" t="s">
        <v>6</v>
      </c>
      <c r="B38" s="1"/>
      <c r="H38" s="10"/>
      <c r="L38" s="9" t="n">
        <v>0.00588333333333333</v>
      </c>
      <c r="M38" s="9" t="n">
        <v>0.00581828703703704</v>
      </c>
      <c r="N38" s="9" t="n">
        <v>0.00604074074074074</v>
      </c>
      <c r="O38" s="9" t="n">
        <v>0.00585810185185185</v>
      </c>
      <c r="P38" s="9" t="n">
        <v>0.00584571759259259</v>
      </c>
      <c r="Q38" s="9" t="n">
        <v>0.0058775462962963</v>
      </c>
      <c r="R38" s="9" t="n">
        <v>0.00586388888888889</v>
      </c>
      <c r="S38" s="9" t="n">
        <v>0.00571331018518519</v>
      </c>
      <c r="T38" s="9" t="n">
        <v>0.00594652777777778</v>
      </c>
      <c r="U38" s="9" t="n">
        <v>0.00580185185185185</v>
      </c>
      <c r="V38" s="9" t="n">
        <v>0.00569293981481482</v>
      </c>
      <c r="W38" s="9" t="n">
        <v>0.00581678240740741</v>
      </c>
      <c r="X38" s="9" t="n">
        <v>0.00594375</v>
      </c>
      <c r="Y38" s="9" t="n">
        <v>0.00589872685185185</v>
      </c>
      <c r="Z38" s="9" t="n">
        <v>0.00589247685185185</v>
      </c>
      <c r="AA38" s="9" t="n">
        <v>0.00585856481481482</v>
      </c>
      <c r="AB38" s="9" t="n">
        <v>0.0059287037037037</v>
      </c>
      <c r="AC38" s="9" t="n">
        <v>0.00575358796296296</v>
      </c>
      <c r="AD38" s="9" t="n">
        <v>0.00597326388888889</v>
      </c>
      <c r="AE38" s="9" t="n">
        <v>0.00578425925925926</v>
      </c>
      <c r="AF38" s="9" t="n">
        <v>0.00581828703703704</v>
      </c>
      <c r="AG38" s="9" t="n">
        <v>0.00575706018518518</v>
      </c>
      <c r="AH38" s="9" t="n">
        <v>0.00580243055555556</v>
      </c>
      <c r="AI38" s="9" t="n">
        <v>0.00606666666666667</v>
      </c>
      <c r="AJ38" s="9" t="n">
        <v>0.00592326388888889</v>
      </c>
      <c r="AK38" s="9" t="n">
        <v>0.00570185185185185</v>
      </c>
      <c r="AL38" s="9" t="n">
        <v>0.0058375</v>
      </c>
      <c r="AM38" s="9" t="n">
        <v>0.00572083333333333</v>
      </c>
    </row>
    <row r="39" s="9" customFormat="true" ht="8.25" hidden="false" customHeight="true" outlineLevel="0" collapsed="false">
      <c r="A39" s="1"/>
      <c r="B39" s="1"/>
      <c r="H39" s="10"/>
    </row>
    <row r="40" s="14" customFormat="true" ht="12.75" hidden="false" customHeight="true" outlineLevel="0" collapsed="false">
      <c r="A40" s="1" t="s">
        <v>7</v>
      </c>
      <c r="B40" s="1"/>
      <c r="C40" s="14" t="n">
        <v>51.6666666666667</v>
      </c>
      <c r="D40" s="14" t="n">
        <v>49.5833333333333</v>
      </c>
      <c r="E40" s="14" t="n">
        <v>50.5</v>
      </c>
      <c r="F40" s="14" t="n">
        <v>50.25</v>
      </c>
      <c r="G40" s="14" t="n">
        <v>49.0833333333333</v>
      </c>
      <c r="H40" s="15" t="n">
        <v>49</v>
      </c>
      <c r="I40" s="14" t="n">
        <v>49.6666666666667</v>
      </c>
      <c r="J40" s="14" t="n">
        <v>51.5</v>
      </c>
      <c r="K40" s="14" t="n">
        <v>52.6666666666667</v>
      </c>
      <c r="L40" s="14" t="n">
        <v>52.1666666666667</v>
      </c>
      <c r="M40" s="14" t="n">
        <v>52.5</v>
      </c>
      <c r="N40" s="14" t="n">
        <v>53.25</v>
      </c>
      <c r="O40" s="14" t="n">
        <v>47.9166666666667</v>
      </c>
      <c r="P40" s="14" t="n">
        <v>49</v>
      </c>
      <c r="Q40" s="14" t="n">
        <v>50.1666666666667</v>
      </c>
      <c r="R40" s="14" t="n">
        <v>44.0833333333333</v>
      </c>
      <c r="S40" s="14" t="n">
        <v>46.9166666666667</v>
      </c>
      <c r="T40" s="14" t="n">
        <v>50.75</v>
      </c>
      <c r="U40" s="14" t="n">
        <v>49.75</v>
      </c>
      <c r="V40" s="14" t="n">
        <v>52.5</v>
      </c>
      <c r="W40" s="14" t="n">
        <v>52</v>
      </c>
      <c r="X40" s="14" t="n">
        <v>46.8333333333333</v>
      </c>
      <c r="Y40" s="14" t="n">
        <v>47</v>
      </c>
      <c r="Z40" s="14" t="n">
        <v>44.5</v>
      </c>
      <c r="AA40" s="14" t="n">
        <v>50.1666666666667</v>
      </c>
      <c r="AB40" s="14" t="n">
        <v>50.8333333333333</v>
      </c>
      <c r="AC40" s="14" t="n">
        <v>47</v>
      </c>
      <c r="AD40" s="14" t="n">
        <v>48.3333333333333</v>
      </c>
      <c r="AE40" s="14" t="n">
        <v>50.1666666666667</v>
      </c>
      <c r="AF40" s="14" t="n">
        <v>45.75</v>
      </c>
      <c r="AG40" s="14" t="n">
        <v>47.5833333333333</v>
      </c>
      <c r="AH40" s="14" t="n">
        <v>49.3333333333333</v>
      </c>
      <c r="AI40" s="14" t="n">
        <v>51.75</v>
      </c>
      <c r="AJ40" s="14" t="n">
        <v>46.25</v>
      </c>
      <c r="AK40" s="14" t="n">
        <v>47</v>
      </c>
      <c r="AL40" s="14" t="n">
        <v>49.4166666666667</v>
      </c>
      <c r="AM40" s="14" t="n">
        <v>52.3333333333333</v>
      </c>
    </row>
    <row r="41" s="15" customFormat="true" ht="12.75" hidden="false" customHeight="true" outlineLevel="0" collapsed="false">
      <c r="A41" s="1" t="s">
        <v>8</v>
      </c>
      <c r="B41" s="1"/>
      <c r="C41" s="15" t="n">
        <v>141.666666666667</v>
      </c>
      <c r="D41" s="15" t="n">
        <v>147</v>
      </c>
      <c r="E41" s="15" t="n">
        <v>139.5</v>
      </c>
      <c r="F41" s="15" t="n">
        <v>146.583333333333</v>
      </c>
      <c r="G41" s="15" t="n">
        <v>144.333333333333</v>
      </c>
      <c r="H41" s="15" t="n">
        <v>139.5</v>
      </c>
      <c r="I41" s="15" t="n">
        <v>149.833333333333</v>
      </c>
      <c r="J41" s="15" t="n">
        <v>149</v>
      </c>
      <c r="K41" s="15" t="n">
        <v>142.916666666667</v>
      </c>
      <c r="L41" s="15" t="n">
        <v>150.083333333333</v>
      </c>
      <c r="M41" s="15" t="n">
        <v>150.583333333333</v>
      </c>
      <c r="N41" s="15" t="n">
        <v>150.916666666667</v>
      </c>
      <c r="O41" s="15" t="n">
        <v>145.333333333333</v>
      </c>
      <c r="P41" s="15" t="n">
        <v>147.083333333333</v>
      </c>
      <c r="Q41" s="15" t="n">
        <v>146</v>
      </c>
      <c r="R41" s="15" t="n">
        <v>149.5</v>
      </c>
      <c r="S41" s="15" t="n">
        <v>140.416666666667</v>
      </c>
      <c r="T41" s="15" t="n">
        <v>140.916666666667</v>
      </c>
      <c r="U41" s="15" t="n">
        <v>148.166666666667</v>
      </c>
      <c r="V41" s="15" t="n">
        <v>153.833333333333</v>
      </c>
      <c r="W41" s="15" t="n">
        <v>155.666666666667</v>
      </c>
      <c r="X41" s="15" t="n">
        <v>138.5</v>
      </c>
      <c r="Y41" s="15" t="n">
        <v>130.416666666667</v>
      </c>
      <c r="Z41" s="15" t="n">
        <v>149.583333333333</v>
      </c>
      <c r="AA41" s="15" t="n">
        <v>143.5</v>
      </c>
      <c r="AB41" s="15" t="n">
        <v>142.333333333333</v>
      </c>
      <c r="AC41" s="15" t="n">
        <v>153.333333333333</v>
      </c>
      <c r="AD41" s="15" t="n">
        <v>163.666666666667</v>
      </c>
      <c r="AE41" s="15" t="n">
        <v>150.916666666667</v>
      </c>
      <c r="AF41" s="15" t="n">
        <v>141.583333333333</v>
      </c>
      <c r="AG41" s="15" t="n">
        <v>138.916666666667</v>
      </c>
      <c r="AH41" s="15" t="n">
        <v>144</v>
      </c>
      <c r="AI41" s="15" t="n">
        <v>142.166666666667</v>
      </c>
      <c r="AJ41" s="15" t="n">
        <v>131.25</v>
      </c>
      <c r="AK41" s="15" t="n">
        <v>137.75</v>
      </c>
      <c r="AL41" s="15" t="n">
        <v>155.333333333333</v>
      </c>
      <c r="AM41" s="15" t="n">
        <v>146.583333333333</v>
      </c>
    </row>
    <row r="42" s="15" customFormat="true" ht="12.75" hidden="false" customHeight="true" outlineLevel="0" collapsed="false">
      <c r="A42" s="16" t="s">
        <v>9</v>
      </c>
      <c r="C42" s="15" t="n">
        <v>20.5833333333333</v>
      </c>
      <c r="D42" s="15" t="n">
        <v>20.5833333333333</v>
      </c>
      <c r="E42" s="15" t="n">
        <v>20.5</v>
      </c>
      <c r="F42" s="15" t="n">
        <v>20.1666666666667</v>
      </c>
      <c r="G42" s="15" t="n">
        <v>21.1666666666667</v>
      </c>
      <c r="H42" s="15" t="n">
        <v>20.5833333333333</v>
      </c>
      <c r="I42" s="15" t="n">
        <v>21.3333333333333</v>
      </c>
      <c r="J42" s="15" t="n">
        <v>19.9166666666667</v>
      </c>
      <c r="K42" s="15" t="n">
        <v>21.4166666666667</v>
      </c>
      <c r="L42" s="15" t="n">
        <v>20.4166666666667</v>
      </c>
      <c r="M42" s="15" t="n">
        <v>20.4166666666667</v>
      </c>
      <c r="N42" s="15" t="n">
        <v>20.0833333333333</v>
      </c>
      <c r="O42" s="15" t="n">
        <v>20.9166666666667</v>
      </c>
      <c r="P42" s="15" t="n">
        <v>20</v>
      </c>
      <c r="Q42" s="15" t="n">
        <v>20.4166666666667</v>
      </c>
      <c r="R42" s="15" t="n">
        <v>19.8333333333333</v>
      </c>
      <c r="S42" s="15" t="n">
        <v>19.6666666666667</v>
      </c>
      <c r="T42" s="15" t="n">
        <v>19.75</v>
      </c>
      <c r="U42" s="15" t="n">
        <v>20.3333333333333</v>
      </c>
      <c r="V42" s="15" t="n">
        <v>19.9166666666667</v>
      </c>
      <c r="W42" s="15" t="n">
        <v>21.5</v>
      </c>
      <c r="X42" s="15" t="n">
        <v>20.8333333333333</v>
      </c>
      <c r="Y42" s="15" t="n">
        <v>19.6666666666667</v>
      </c>
      <c r="Z42" s="15" t="n">
        <v>20.5</v>
      </c>
      <c r="AA42" s="15" t="n">
        <v>20.25</v>
      </c>
      <c r="AB42" s="15" t="n">
        <v>20.6666666666667</v>
      </c>
      <c r="AC42" s="15" t="n">
        <v>20.75</v>
      </c>
      <c r="AD42" s="15" t="n">
        <v>21.1666666666667</v>
      </c>
      <c r="AE42" s="15" t="n">
        <v>20.9166666666667</v>
      </c>
      <c r="AF42" s="15" t="n">
        <v>20.6666666666667</v>
      </c>
      <c r="AG42" s="15" t="n">
        <v>21</v>
      </c>
      <c r="AH42" s="15" t="n">
        <v>21.6666666666667</v>
      </c>
      <c r="AI42" s="15" t="n">
        <v>20.4166666666667</v>
      </c>
      <c r="AJ42" s="15" t="n">
        <v>20.8333333333333</v>
      </c>
      <c r="AK42" s="15" t="n">
        <v>20.75</v>
      </c>
      <c r="AL42" s="15" t="n">
        <v>20.75</v>
      </c>
      <c r="AM42" s="15" t="n">
        <v>21</v>
      </c>
    </row>
    <row r="43" s="15" customFormat="true" ht="12.75" hidden="false" customHeight="true" outlineLevel="0" collapsed="false">
      <c r="A43" s="16" t="s">
        <v>10</v>
      </c>
      <c r="C43" s="15" t="n">
        <v>42.6666666666667</v>
      </c>
      <c r="D43" s="15" t="n">
        <v>41.9166666666667</v>
      </c>
      <c r="E43" s="15" t="n">
        <v>42.5</v>
      </c>
      <c r="F43" s="15" t="n">
        <v>42.25</v>
      </c>
      <c r="G43" s="15" t="n">
        <v>41.4166666666667</v>
      </c>
      <c r="H43" s="15" t="n">
        <v>42.0833333333333</v>
      </c>
      <c r="I43" s="15" t="n">
        <v>42.1666666666667</v>
      </c>
      <c r="J43" s="15" t="n">
        <v>41.75</v>
      </c>
      <c r="K43" s="15" t="n">
        <v>42.4166666666667</v>
      </c>
      <c r="L43" s="15" t="n">
        <v>40.1666666666667</v>
      </c>
      <c r="M43" s="15" t="n">
        <v>42</v>
      </c>
      <c r="N43" s="15" t="n">
        <v>41.9166666666667</v>
      </c>
      <c r="O43" s="15" t="n">
        <v>40.3333333333333</v>
      </c>
      <c r="P43" s="15" t="n">
        <v>40.5</v>
      </c>
      <c r="Q43" s="15" t="n">
        <v>42.6666666666667</v>
      </c>
      <c r="R43" s="15" t="n">
        <v>40.8333333333333</v>
      </c>
      <c r="S43" s="15" t="n">
        <v>39.8333333333333</v>
      </c>
      <c r="T43" s="15" t="n">
        <v>41.5</v>
      </c>
      <c r="U43" s="15" t="n">
        <v>40.9166666666667</v>
      </c>
      <c r="V43" s="15" t="n">
        <v>41.5833333333333</v>
      </c>
      <c r="W43" s="15" t="n">
        <v>41.9166666666667</v>
      </c>
      <c r="X43" s="15" t="n">
        <v>40.75</v>
      </c>
      <c r="Y43" s="15" t="n">
        <v>41.5833333333333</v>
      </c>
      <c r="Z43" s="15" t="n">
        <v>42.5</v>
      </c>
      <c r="AA43" s="15" t="n">
        <v>41.6666666666667</v>
      </c>
      <c r="AB43" s="15" t="n">
        <v>41.75</v>
      </c>
      <c r="AC43" s="15" t="n">
        <v>41.6666666666667</v>
      </c>
      <c r="AD43" s="15" t="n">
        <v>42.4166666666667</v>
      </c>
      <c r="AE43" s="15" t="n">
        <v>43.6666666666667</v>
      </c>
      <c r="AF43" s="15" t="n">
        <v>42.9166666666667</v>
      </c>
      <c r="AG43" s="15" t="n">
        <v>42.0833333333333</v>
      </c>
      <c r="AH43" s="15" t="n">
        <v>42</v>
      </c>
      <c r="AI43" s="15" t="n">
        <v>41.1666666666667</v>
      </c>
      <c r="AJ43" s="15" t="n">
        <v>41.4166666666667</v>
      </c>
      <c r="AK43" s="15" t="n">
        <v>40.5</v>
      </c>
      <c r="AL43" s="15" t="n">
        <v>40.75</v>
      </c>
      <c r="AM43" s="15" t="n">
        <v>40.0833333333333</v>
      </c>
    </row>
    <row r="44" s="15" customFormat="true" ht="12.75" hidden="false" customHeight="true" outlineLevel="0" collapsed="false">
      <c r="A44" s="16" t="s">
        <v>11</v>
      </c>
      <c r="C44" s="15" t="n">
        <v>6.25</v>
      </c>
      <c r="D44" s="15" t="n">
        <v>5.83333333333333</v>
      </c>
      <c r="E44" s="15" t="n">
        <v>5.83333333333333</v>
      </c>
      <c r="F44" s="15" t="n">
        <v>6</v>
      </c>
      <c r="G44" s="15" t="n">
        <v>6.08333333333333</v>
      </c>
      <c r="H44" s="15" t="n">
        <v>6.16666666666667</v>
      </c>
      <c r="I44" s="15" t="n">
        <v>6.16666666666667</v>
      </c>
      <c r="J44" s="15" t="n">
        <v>6.16666666666667</v>
      </c>
      <c r="K44" s="15" t="n">
        <v>6.08333333333333</v>
      </c>
      <c r="L44" s="15" t="n">
        <v>5.91666666666667</v>
      </c>
      <c r="M44" s="15" t="n">
        <v>5.91666666666667</v>
      </c>
      <c r="N44" s="15" t="n">
        <v>6.08333333333333</v>
      </c>
      <c r="O44" s="15" t="n">
        <v>6</v>
      </c>
      <c r="P44" s="15" t="n">
        <v>6.16666666666667</v>
      </c>
      <c r="Q44" s="15" t="n">
        <v>5.91666666666667</v>
      </c>
      <c r="R44" s="15" t="n">
        <v>5.91666666666667</v>
      </c>
      <c r="S44" s="15" t="n">
        <v>6.25</v>
      </c>
      <c r="T44" s="15" t="n">
        <v>6.16666666666667</v>
      </c>
      <c r="U44" s="15" t="n">
        <v>5.91666666666667</v>
      </c>
      <c r="V44" s="15" t="n">
        <v>6.08333333333333</v>
      </c>
      <c r="W44" s="15" t="n">
        <v>5.91666666666667</v>
      </c>
      <c r="X44" s="15" t="n">
        <v>5.91666666666667</v>
      </c>
      <c r="Y44" s="15" t="n">
        <v>6.08333333333333</v>
      </c>
      <c r="Z44" s="15" t="n">
        <v>5.91666666666667</v>
      </c>
      <c r="AA44" s="15" t="n">
        <v>6.25</v>
      </c>
      <c r="AB44" s="15" t="n">
        <v>6.08333333333333</v>
      </c>
      <c r="AC44" s="15" t="n">
        <v>5.91666666666667</v>
      </c>
      <c r="AD44" s="15" t="n">
        <v>5.91666666666667</v>
      </c>
      <c r="AE44" s="15" t="n">
        <v>6.08333333333333</v>
      </c>
      <c r="AF44" s="15" t="n">
        <v>6.08333333333333</v>
      </c>
      <c r="AG44" s="15" t="n">
        <v>6.08333333333333</v>
      </c>
      <c r="AH44" s="15" t="n">
        <v>6.41666666666667</v>
      </c>
      <c r="AI44" s="15" t="n">
        <v>5.91666666666667</v>
      </c>
      <c r="AJ44" s="15" t="n">
        <v>5.91666666666667</v>
      </c>
      <c r="AK44" s="15" t="n">
        <v>6.16666666666667</v>
      </c>
      <c r="AL44" s="15" t="n">
        <v>6.33333333333333</v>
      </c>
      <c r="AM44" s="15" t="n">
        <v>6.16666666666667</v>
      </c>
    </row>
    <row r="45" s="15" customFormat="true" ht="12.75" hidden="false" customHeight="true" outlineLevel="0" collapsed="false">
      <c r="A45" s="16" t="s">
        <v>12</v>
      </c>
      <c r="C45" s="15" t="n">
        <v>12.5</v>
      </c>
      <c r="D45" s="15" t="n">
        <v>12.5</v>
      </c>
      <c r="E45" s="15" t="n">
        <v>11.5</v>
      </c>
      <c r="F45" s="15" t="n">
        <v>12</v>
      </c>
      <c r="G45" s="15" t="n">
        <v>12.5</v>
      </c>
      <c r="H45" s="15" t="n">
        <v>12</v>
      </c>
      <c r="I45" s="15" t="n">
        <v>13.0833333333333</v>
      </c>
      <c r="J45" s="15" t="n">
        <v>13.25</v>
      </c>
      <c r="K45" s="15" t="n">
        <v>12.4166666666667</v>
      </c>
      <c r="L45" s="15" t="n">
        <v>11.1666666666667</v>
      </c>
      <c r="M45" s="15" t="n">
        <v>12.3333333333333</v>
      </c>
      <c r="N45" s="15" t="n">
        <v>12.5833333333333</v>
      </c>
      <c r="O45" s="15" t="n">
        <v>12.6666666666667</v>
      </c>
      <c r="P45" s="15" t="n">
        <v>11.6666666666667</v>
      </c>
      <c r="Q45" s="15" t="n">
        <v>12.6666666666667</v>
      </c>
      <c r="R45" s="15" t="n">
        <v>12.1666666666667</v>
      </c>
      <c r="S45" s="15" t="n">
        <v>12.1666666666667</v>
      </c>
      <c r="T45" s="15" t="n">
        <v>11.6666666666667</v>
      </c>
      <c r="U45" s="15" t="n">
        <v>12.1666666666667</v>
      </c>
      <c r="V45" s="15" t="n">
        <v>12.6666666666667</v>
      </c>
      <c r="W45" s="15" t="n">
        <v>12.6666666666667</v>
      </c>
      <c r="X45" s="15" t="n">
        <v>11.6666666666667</v>
      </c>
      <c r="Y45" s="15" t="n">
        <v>13.25</v>
      </c>
      <c r="Z45" s="15" t="n">
        <v>13.4166666666667</v>
      </c>
      <c r="AA45" s="15" t="n">
        <v>12.5</v>
      </c>
      <c r="AB45" s="15" t="n">
        <v>12.5</v>
      </c>
      <c r="AC45" s="15" t="n">
        <v>12.0833333333333</v>
      </c>
      <c r="AD45" s="15" t="n">
        <v>12.4166666666667</v>
      </c>
      <c r="AE45" s="15" t="n">
        <v>12.25</v>
      </c>
      <c r="AF45" s="15" t="n">
        <v>11.75</v>
      </c>
      <c r="AG45" s="15" t="n">
        <v>11.9166666666667</v>
      </c>
      <c r="AH45" s="15" t="n">
        <v>13.25</v>
      </c>
      <c r="AI45" s="15" t="n">
        <v>12.0833333333333</v>
      </c>
      <c r="AJ45" s="15" t="n">
        <v>12.75</v>
      </c>
      <c r="AK45" s="15" t="n">
        <v>12.4166666666667</v>
      </c>
      <c r="AL45" s="15" t="n">
        <v>11.3333333333333</v>
      </c>
      <c r="AM45" s="15" t="n">
        <v>12.1666666666667</v>
      </c>
    </row>
    <row r="46" s="15" customFormat="true" ht="12.75" hidden="false" customHeight="true" outlineLevel="0" collapsed="false">
      <c r="A46" s="16"/>
    </row>
    <row r="47" s="15" customFormat="true" ht="12.75" hidden="false" customHeight="true" outlineLevel="0" collapsed="false">
      <c r="A47" s="16"/>
    </row>
    <row r="48" s="15" customFormat="true" ht="12.75" hidden="false" customHeight="true" outlineLevel="0" collapsed="false">
      <c r="A48" s="16"/>
    </row>
    <row r="49" customFormat="false" ht="18" hidden="false" customHeight="true" outlineLevel="0" collapsed="false">
      <c r="C49" s="2"/>
      <c r="D49" s="2"/>
      <c r="E49" s="2"/>
      <c r="F49" s="2"/>
      <c r="G49" s="2"/>
      <c r="H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4"/>
      <c r="V49" s="4"/>
      <c r="W49" s="4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3" t="s">
        <v>14</v>
      </c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4"/>
      <c r="V50" s="4"/>
      <c r="W50" s="4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2" t="s">
        <v>15</v>
      </c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</row>
    <row r="51" customFormat="false" ht="12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4"/>
      <c r="V51" s="4"/>
      <c r="W51" s="4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</row>
    <row r="52" customFormat="false" ht="12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4"/>
      <c r="V52" s="4"/>
      <c r="W52" s="4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</row>
    <row r="53" customFormat="false" ht="12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4"/>
      <c r="V53" s="4"/>
      <c r="W53" s="4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</row>
    <row r="54" s="6" customFormat="true" ht="12.75" hidden="false" customHeight="true" outlineLevel="0" collapsed="false">
      <c r="A54" s="1"/>
      <c r="B54" s="1"/>
      <c r="C54" s="6" t="n">
        <v>1987</v>
      </c>
      <c r="D54" s="6" t="n">
        <v>1988</v>
      </c>
      <c r="E54" s="6" t="n">
        <v>1989</v>
      </c>
      <c r="F54" s="6" t="n">
        <v>1990</v>
      </c>
      <c r="G54" s="6" t="n">
        <v>1991</v>
      </c>
      <c r="H54" s="6" t="n">
        <v>1992</v>
      </c>
      <c r="I54" s="6" t="n">
        <v>1993</v>
      </c>
      <c r="J54" s="6" t="n">
        <v>1994</v>
      </c>
      <c r="K54" s="6" t="n">
        <v>1996</v>
      </c>
      <c r="L54" s="6" t="n">
        <v>1997</v>
      </c>
      <c r="M54" s="6" t="n">
        <v>1998</v>
      </c>
      <c r="N54" s="6" t="n">
        <v>1999</v>
      </c>
      <c r="O54" s="6" t="n">
        <v>2000</v>
      </c>
      <c r="P54" s="6" t="n">
        <v>2001</v>
      </c>
      <c r="Q54" s="6" t="n">
        <v>2002</v>
      </c>
      <c r="R54" s="6" t="n">
        <v>2003</v>
      </c>
      <c r="S54" s="6" t="n">
        <v>2004</v>
      </c>
      <c r="T54" s="6" t="n">
        <v>2005</v>
      </c>
      <c r="U54" s="6" t="n">
        <v>2006</v>
      </c>
      <c r="V54" s="6" t="n">
        <v>2007</v>
      </c>
      <c r="W54" s="6" t="n">
        <v>2008</v>
      </c>
      <c r="X54" s="6" t="n">
        <v>2009</v>
      </c>
      <c r="Y54" s="6" t="n">
        <v>2010</v>
      </c>
      <c r="Z54" s="6" t="n">
        <v>2011</v>
      </c>
      <c r="AA54" s="6" t="n">
        <v>2012</v>
      </c>
      <c r="AB54" s="6" t="n">
        <v>2013</v>
      </c>
      <c r="AC54" s="6" t="n">
        <v>2014</v>
      </c>
      <c r="AD54" s="6" t="n">
        <v>2015</v>
      </c>
      <c r="AE54" s="6" t="n">
        <v>2016</v>
      </c>
      <c r="AF54" s="6" t="n">
        <v>2017</v>
      </c>
      <c r="AG54" s="6" t="n">
        <v>2018</v>
      </c>
      <c r="AH54" s="6" t="n">
        <v>2019</v>
      </c>
      <c r="AI54" s="6" t="n">
        <v>2021</v>
      </c>
      <c r="AJ54" s="6" t="n">
        <v>2022</v>
      </c>
      <c r="AK54" s="6" t="n">
        <v>2023</v>
      </c>
      <c r="AL54" s="6" t="n">
        <v>2024</v>
      </c>
      <c r="AM54" s="6" t="n">
        <v>2025</v>
      </c>
      <c r="AN54" s="6" t="n">
        <v>2026</v>
      </c>
    </row>
    <row r="55" s="6" customFormat="true" ht="6" hidden="false" customHeight="true" outlineLevel="0" collapsed="false">
      <c r="A55" s="1"/>
      <c r="B55" s="1"/>
    </row>
    <row r="56" s="7" customFormat="true" ht="17.25" hidden="false" customHeight="true" outlineLevel="0" collapsed="false">
      <c r="A56" s="1" t="n">
        <v>100</v>
      </c>
      <c r="C56" s="7" t="n">
        <v>11.84</v>
      </c>
      <c r="D56" s="7" t="n">
        <v>11.94</v>
      </c>
      <c r="E56" s="7" t="n">
        <v>12.04</v>
      </c>
      <c r="F56" s="7" t="n">
        <v>11.84</v>
      </c>
      <c r="G56" s="7" t="n">
        <v>11.82</v>
      </c>
      <c r="H56" s="18" t="n">
        <v>11.74</v>
      </c>
      <c r="I56" s="7" t="n">
        <v>11.74</v>
      </c>
      <c r="J56" s="7" t="n">
        <v>11.74</v>
      </c>
      <c r="K56" s="7" t="n">
        <v>11.84</v>
      </c>
      <c r="L56" s="7" t="n">
        <v>11.74</v>
      </c>
      <c r="M56" s="7" t="n">
        <v>11.64</v>
      </c>
      <c r="N56" s="7" t="n">
        <v>11.6</v>
      </c>
      <c r="O56" s="7" t="n">
        <v>11.56</v>
      </c>
      <c r="P56" s="7" t="n">
        <v>11.67</v>
      </c>
      <c r="Q56" s="7" t="n">
        <v>11.7</v>
      </c>
      <c r="R56" s="7" t="n">
        <v>11.82</v>
      </c>
      <c r="S56" s="7" t="n">
        <v>11.79</v>
      </c>
      <c r="T56" s="7" t="n">
        <v>11.81</v>
      </c>
      <c r="U56" s="7" t="n">
        <v>11.79</v>
      </c>
      <c r="V56" s="7" t="n">
        <v>11.76</v>
      </c>
      <c r="W56" s="7" t="n">
        <v>11.71</v>
      </c>
      <c r="X56" s="7" t="n">
        <v>11.8</v>
      </c>
      <c r="Y56" s="7" t="n">
        <v>11.78</v>
      </c>
      <c r="Z56" s="7" t="n">
        <v>11.79</v>
      </c>
      <c r="AA56" s="7" t="n">
        <v>11.59</v>
      </c>
      <c r="AB56" s="7" t="n">
        <v>11.55</v>
      </c>
      <c r="AC56" s="7" t="n">
        <v>11.59</v>
      </c>
      <c r="AD56" s="7" t="n">
        <v>11.65</v>
      </c>
      <c r="AE56" s="7" t="n">
        <v>11.64</v>
      </c>
      <c r="AF56" s="7" t="n">
        <v>11.53</v>
      </c>
      <c r="AG56" s="7" t="n">
        <v>11.57</v>
      </c>
      <c r="AH56" s="7" t="n">
        <v>11.65</v>
      </c>
      <c r="AI56" s="7" t="n">
        <v>11.66</v>
      </c>
      <c r="AJ56" s="7" t="n">
        <v>11.61</v>
      </c>
      <c r="AK56" s="7" t="n">
        <v>11.58</v>
      </c>
      <c r="AL56" s="7" t="n">
        <v>11.67</v>
      </c>
      <c r="AM56" s="7" t="n">
        <v>11.84</v>
      </c>
      <c r="AN56" s="7" t="n">
        <v>11.71</v>
      </c>
    </row>
    <row r="57" s="7" customFormat="true" ht="17.25" hidden="false" customHeight="true" outlineLevel="0" collapsed="false">
      <c r="A57" s="1" t="n">
        <v>200</v>
      </c>
      <c r="C57" s="7" t="n">
        <v>23.84</v>
      </c>
      <c r="D57" s="7" t="n">
        <v>23.84</v>
      </c>
      <c r="E57" s="7" t="n">
        <v>24.14</v>
      </c>
      <c r="F57" s="7" t="n">
        <v>24.04</v>
      </c>
      <c r="G57" s="7" t="n">
        <v>24.05</v>
      </c>
      <c r="H57" s="18" t="n">
        <v>23.92</v>
      </c>
      <c r="I57" s="7" t="n">
        <v>23.84</v>
      </c>
      <c r="J57" s="7" t="n">
        <v>23.74</v>
      </c>
      <c r="K57" s="7" t="n">
        <v>23.94</v>
      </c>
      <c r="L57" s="7" t="n">
        <v>24.04</v>
      </c>
      <c r="M57" s="7" t="n">
        <v>23.84</v>
      </c>
      <c r="N57" s="7" t="n">
        <v>23.61</v>
      </c>
      <c r="O57" s="7" t="n">
        <v>23.35</v>
      </c>
      <c r="P57" s="7" t="n">
        <v>23.53</v>
      </c>
      <c r="Q57" s="7" t="n">
        <v>23.58</v>
      </c>
      <c r="R57" s="7" t="n">
        <v>23.65</v>
      </c>
      <c r="S57" s="7" t="n">
        <v>23.66</v>
      </c>
      <c r="T57" s="7" t="n">
        <v>23.62</v>
      </c>
      <c r="U57" s="7" t="n">
        <v>23.76</v>
      </c>
      <c r="V57" s="7" t="n">
        <v>23.7</v>
      </c>
      <c r="W57" s="7" t="n">
        <v>23.69</v>
      </c>
      <c r="X57" s="7" t="n">
        <v>23.4</v>
      </c>
      <c r="Y57" s="7" t="n">
        <v>23.63</v>
      </c>
      <c r="Z57" s="7" t="n">
        <v>23.61</v>
      </c>
      <c r="AA57" s="7" t="n">
        <v>23.6</v>
      </c>
      <c r="AB57" s="7" t="n">
        <v>23.21</v>
      </c>
      <c r="AC57" s="7" t="n">
        <v>23.36</v>
      </c>
      <c r="AD57" s="7" t="n">
        <v>23.57</v>
      </c>
      <c r="AE57" s="7" t="n">
        <v>23.5</v>
      </c>
      <c r="AF57" s="7" t="n">
        <v>23.35</v>
      </c>
      <c r="AG57" s="7" t="n">
        <v>23.25</v>
      </c>
      <c r="AH57" s="7" t="n">
        <v>23.56</v>
      </c>
      <c r="AI57" s="7" t="n">
        <v>23.73</v>
      </c>
      <c r="AJ57" s="7" t="n">
        <v>23.5</v>
      </c>
      <c r="AK57" s="7" t="n">
        <v>23.61</v>
      </c>
      <c r="AL57" s="7" t="n">
        <v>23.48</v>
      </c>
      <c r="AM57" s="7" t="n">
        <v>23.87</v>
      </c>
      <c r="AN57" s="7" t="n">
        <v>23.6</v>
      </c>
    </row>
    <row r="58" s="8" customFormat="true" ht="17.25" hidden="false" customHeight="true" outlineLevel="0" collapsed="false">
      <c r="A58" s="1" t="n">
        <v>400</v>
      </c>
      <c r="B58" s="1"/>
      <c r="C58" s="8" t="n">
        <v>53.14</v>
      </c>
      <c r="D58" s="8" t="n">
        <v>53.04</v>
      </c>
      <c r="E58" s="8" t="n">
        <v>53.04</v>
      </c>
      <c r="F58" s="8" t="n">
        <v>52.74</v>
      </c>
      <c r="G58" s="8" t="n">
        <v>52.47</v>
      </c>
      <c r="H58" s="18" t="n">
        <v>52.53</v>
      </c>
      <c r="I58" s="8" t="n">
        <v>52.94</v>
      </c>
      <c r="J58" s="8" t="n">
        <v>53.44</v>
      </c>
      <c r="K58" s="8" t="n">
        <v>53.14</v>
      </c>
      <c r="L58" s="8" t="n">
        <v>53.04</v>
      </c>
      <c r="M58" s="8" t="n">
        <v>53.14</v>
      </c>
      <c r="N58" s="8" t="n">
        <v>53.56</v>
      </c>
      <c r="O58" s="8" t="n">
        <v>52.87</v>
      </c>
      <c r="P58" s="8" t="n">
        <v>52.58</v>
      </c>
      <c r="Q58" s="8" t="n">
        <v>52.2</v>
      </c>
      <c r="R58" s="8" t="n">
        <v>52.76</v>
      </c>
      <c r="S58" s="8" t="n">
        <v>52.42</v>
      </c>
      <c r="T58" s="8" t="n">
        <v>52.19</v>
      </c>
      <c r="U58" s="8" t="n">
        <v>51.89</v>
      </c>
      <c r="V58" s="8" t="n">
        <v>52.55</v>
      </c>
      <c r="W58" s="8" t="n">
        <v>52.33</v>
      </c>
      <c r="X58" s="8" t="n">
        <v>52.38</v>
      </c>
      <c r="Y58" s="8" t="n">
        <v>52.15</v>
      </c>
      <c r="Z58" s="8" t="n">
        <v>52.86</v>
      </c>
      <c r="AA58" s="8" t="n">
        <v>53.27</v>
      </c>
      <c r="AB58" s="8" t="n">
        <v>53.31</v>
      </c>
      <c r="AC58" s="8" t="n">
        <v>53.26</v>
      </c>
      <c r="AD58" s="8" t="n">
        <v>52.52</v>
      </c>
      <c r="AE58" s="8" t="n">
        <v>52.21</v>
      </c>
      <c r="AF58" s="8" t="n">
        <v>51.73</v>
      </c>
      <c r="AG58" s="8" t="n">
        <v>52.21</v>
      </c>
      <c r="AH58" s="8" t="n">
        <v>52.69</v>
      </c>
      <c r="AI58" s="8" t="n">
        <v>52.99</v>
      </c>
      <c r="AJ58" s="8" t="n">
        <v>53.07</v>
      </c>
      <c r="AK58" s="8" t="n">
        <v>53.11</v>
      </c>
      <c r="AL58" s="8" t="n">
        <v>52.77</v>
      </c>
      <c r="AM58" s="8" t="n">
        <v>53.18</v>
      </c>
      <c r="AN58" s="8" t="n">
        <v>52.7</v>
      </c>
    </row>
    <row r="59" s="9" customFormat="true" ht="17.25" hidden="false" customHeight="true" outlineLevel="0" collapsed="false">
      <c r="A59" s="1" t="n">
        <v>800</v>
      </c>
      <c r="B59" s="1"/>
      <c r="C59" s="9" t="n">
        <v>0.0014587962962963</v>
      </c>
      <c r="D59" s="9" t="n">
        <v>0.00144027777777778</v>
      </c>
      <c r="E59" s="9" t="n">
        <v>0.00144027777777778</v>
      </c>
      <c r="F59" s="9" t="n">
        <v>0.00144490740740741</v>
      </c>
      <c r="G59" s="9" t="n">
        <v>0.00146423611111111</v>
      </c>
      <c r="H59" s="19" t="n">
        <v>0.00146921296296296</v>
      </c>
      <c r="I59" s="9" t="n">
        <v>0.00146574074074074</v>
      </c>
      <c r="J59" s="9" t="n">
        <v>0.00145763888888889</v>
      </c>
      <c r="K59" s="9" t="n">
        <v>0.00144490740740741</v>
      </c>
      <c r="L59" s="9" t="n">
        <v>0.00145069444444444</v>
      </c>
      <c r="M59" s="9" t="n">
        <v>0.00145416666666667</v>
      </c>
      <c r="N59" s="9" t="n">
        <v>0.00145335648148148</v>
      </c>
      <c r="O59" s="9" t="n">
        <v>0.00145347222222222</v>
      </c>
      <c r="P59" s="9" t="n">
        <v>0.00146157407407407</v>
      </c>
      <c r="Q59" s="9" t="n">
        <v>0.00145925925925926</v>
      </c>
      <c r="R59" s="9" t="n">
        <v>0.00146203703703704</v>
      </c>
      <c r="S59" s="9" t="n">
        <v>0.00144895833333333</v>
      </c>
      <c r="T59" s="9" t="n">
        <v>0.00144780092592593</v>
      </c>
      <c r="U59" s="9" t="n">
        <v>0.00143391203703704</v>
      </c>
      <c r="V59" s="9" t="n">
        <v>0.00142222222222222</v>
      </c>
      <c r="W59" s="9" t="n">
        <v>0.00141828703703704</v>
      </c>
      <c r="X59" s="9" t="n">
        <v>0.00142685185185185</v>
      </c>
      <c r="Y59" s="9" t="n">
        <v>0.00143865740740741</v>
      </c>
      <c r="Z59" s="9" t="n">
        <v>0.00146030092592593</v>
      </c>
      <c r="AA59" s="9" t="n">
        <v>0.00146446759259259</v>
      </c>
      <c r="AB59" s="9" t="n">
        <v>0.00146180555555556</v>
      </c>
      <c r="AC59" s="9" t="n">
        <v>0.00146597222222222</v>
      </c>
      <c r="AD59" s="9" t="n">
        <v>0.00145509259259259</v>
      </c>
      <c r="AE59" s="9" t="n">
        <v>0.00145914351851852</v>
      </c>
      <c r="AF59" s="9" t="n">
        <v>0.0014380787037037</v>
      </c>
      <c r="AG59" s="9" t="n">
        <v>0.00144027777777778</v>
      </c>
      <c r="AH59" s="9" t="n">
        <v>0.00144594907407407</v>
      </c>
      <c r="AI59" s="9" t="n">
        <v>0.00145115740740741</v>
      </c>
      <c r="AJ59" s="9" t="n">
        <v>0.00145625</v>
      </c>
      <c r="AK59" s="9" t="n">
        <v>0.00144618055555556</v>
      </c>
      <c r="AL59" s="9" t="n">
        <v>0.00144212962962963</v>
      </c>
      <c r="AM59" s="9" t="n">
        <v>0.00147326388888889</v>
      </c>
      <c r="AN59" s="9" t="n">
        <v>0.00147256944444444</v>
      </c>
    </row>
    <row r="60" s="9" customFormat="true" ht="17.25" hidden="false" customHeight="true" outlineLevel="0" collapsed="false">
      <c r="A60" s="1" t="n">
        <v>1600</v>
      </c>
      <c r="B60" s="1"/>
      <c r="C60" s="9" t="n">
        <v>0.00323773148148148</v>
      </c>
      <c r="D60" s="9" t="n">
        <v>0.00323773148148148</v>
      </c>
      <c r="E60" s="9" t="n">
        <v>0.0032712962962963</v>
      </c>
      <c r="F60" s="9" t="n">
        <v>0.00322731481481482</v>
      </c>
      <c r="G60" s="9" t="n">
        <v>0.0032900462962963</v>
      </c>
      <c r="H60" s="19" t="n">
        <v>0.00326875</v>
      </c>
      <c r="I60" s="9" t="n">
        <v>0.00331180555555556</v>
      </c>
      <c r="J60" s="9" t="n">
        <v>0.0032712962962963</v>
      </c>
      <c r="K60" s="9" t="n">
        <v>0.00326643518518519</v>
      </c>
      <c r="L60" s="9" t="n">
        <v>0.00327592592592593</v>
      </c>
      <c r="M60" s="9" t="n">
        <v>0.00330023148148148</v>
      </c>
      <c r="N60" s="9" t="n">
        <v>0.00328287037037037</v>
      </c>
      <c r="O60" s="9" t="n">
        <v>0.00327453703703704</v>
      </c>
      <c r="P60" s="9" t="n">
        <v>0.00326377314814815</v>
      </c>
      <c r="Q60" s="9" t="n">
        <v>0.00324097222222222</v>
      </c>
      <c r="R60" s="9" t="n">
        <v>0.00329814814814815</v>
      </c>
      <c r="S60" s="9" t="n">
        <v>0.00329444444444444</v>
      </c>
      <c r="T60" s="9" t="n">
        <v>0.00329641203703704</v>
      </c>
      <c r="U60" s="9" t="n">
        <v>0.00326111111111111</v>
      </c>
      <c r="V60" s="9" t="n">
        <v>0.00325416666666667</v>
      </c>
      <c r="W60" s="9" t="n">
        <v>0.00322708333333333</v>
      </c>
      <c r="X60" s="9" t="n">
        <v>0.00324618055555556</v>
      </c>
      <c r="Y60" s="9" t="n">
        <v>0.00327256944444444</v>
      </c>
      <c r="Z60" s="9" t="n">
        <v>0.00333275462962963</v>
      </c>
      <c r="AA60" s="9" t="n">
        <v>0.00334027777777778</v>
      </c>
      <c r="AB60" s="9" t="n">
        <v>0.00332071759259259</v>
      </c>
      <c r="AC60" s="9" t="n">
        <v>0.0033212962962963</v>
      </c>
      <c r="AD60" s="9" t="n">
        <v>0.00327824074074074</v>
      </c>
      <c r="AE60" s="9" t="n">
        <v>0.00328148148148148</v>
      </c>
      <c r="AF60" s="9" t="n">
        <v>0.00325659722222222</v>
      </c>
      <c r="AG60" s="9" t="n">
        <v>0.00325787037037037</v>
      </c>
      <c r="AH60" s="9" t="n">
        <v>0.00324826388888889</v>
      </c>
      <c r="AI60" s="9" t="n">
        <v>0.00329467592592593</v>
      </c>
      <c r="AJ60" s="9" t="n">
        <v>0.00333275462962963</v>
      </c>
      <c r="AK60" s="9" t="n">
        <v>0.00337083333333333</v>
      </c>
      <c r="AL60" s="9" t="n">
        <v>0.00336678240740741</v>
      </c>
      <c r="AM60" s="9" t="n">
        <v>0.0034525462962963</v>
      </c>
      <c r="AN60" s="9" t="n">
        <v>0.00337916666666667</v>
      </c>
    </row>
    <row r="61" s="11" customFormat="true" ht="17.25" hidden="false" customHeight="true" outlineLevel="0" collapsed="false">
      <c r="A61" s="1" t="n">
        <v>3200</v>
      </c>
      <c r="B61" s="1"/>
      <c r="C61" s="11" t="n">
        <v>0.00708726851851852</v>
      </c>
      <c r="D61" s="11" t="n">
        <v>0.00704791666666667</v>
      </c>
      <c r="E61" s="11" t="n">
        <v>0.00709189814814815</v>
      </c>
      <c r="F61" s="11" t="n">
        <v>0.0071150462962963</v>
      </c>
      <c r="G61" s="11" t="n">
        <v>0.0072375</v>
      </c>
      <c r="H61" s="20" t="n">
        <v>0.00725532407407407</v>
      </c>
      <c r="I61" s="11" t="n">
        <v>0.00726782407407408</v>
      </c>
      <c r="J61" s="11" t="n">
        <v>0.00718449074074074</v>
      </c>
      <c r="K61" s="11" t="n">
        <v>0.00717291666666667</v>
      </c>
      <c r="L61" s="11" t="n">
        <v>0.00718217592592593</v>
      </c>
      <c r="M61" s="11" t="n">
        <v>0.00724930555555556</v>
      </c>
      <c r="N61" s="11" t="n">
        <v>0.00721747685185185</v>
      </c>
      <c r="O61" s="11" t="n">
        <v>0.00722627314814815</v>
      </c>
      <c r="P61" s="11" t="n">
        <v>0.00716030092592593</v>
      </c>
      <c r="Q61" s="11" t="n">
        <v>0.00712766203703704</v>
      </c>
      <c r="R61" s="11" t="n">
        <v>0.00713321759259259</v>
      </c>
      <c r="S61" s="11" t="n">
        <v>0.00719166666666667</v>
      </c>
      <c r="T61" s="11" t="n">
        <v>0.00725925925925926</v>
      </c>
      <c r="U61" s="11" t="n">
        <v>0.00724456018518519</v>
      </c>
      <c r="V61" s="11" t="n">
        <v>0.00720717592592593</v>
      </c>
      <c r="W61" s="11" t="n">
        <v>0.00714652777777778</v>
      </c>
      <c r="X61" s="11" t="n">
        <v>0.00713252314814815</v>
      </c>
      <c r="Y61" s="11" t="n">
        <v>0.00717916666666667</v>
      </c>
      <c r="Z61" s="11" t="n">
        <v>0.00723321759259259</v>
      </c>
      <c r="AA61" s="11" t="n">
        <v>0.00723090277777778</v>
      </c>
      <c r="AB61" s="11" t="n">
        <v>0.00723796296296296</v>
      </c>
      <c r="AC61" s="11" t="n">
        <v>0.00722986111111111</v>
      </c>
      <c r="AD61" s="11" t="n">
        <v>0.00721493055555556</v>
      </c>
      <c r="AE61" s="11" t="n">
        <v>0.00714641203703704</v>
      </c>
      <c r="AF61" s="11" t="n">
        <v>0.00711863425925926</v>
      </c>
      <c r="AG61" s="11" t="n">
        <v>0.00709039351851852</v>
      </c>
      <c r="AH61" s="11" t="n">
        <v>0.00707002314814815</v>
      </c>
      <c r="AI61" s="11" t="n">
        <v>0.00704756944444444</v>
      </c>
      <c r="AJ61" s="11" t="n">
        <v>0.00711979166666667</v>
      </c>
      <c r="AK61" s="11" t="n">
        <v>0.0071556712962963</v>
      </c>
      <c r="AL61" s="11" t="n">
        <v>0.00724571759259259</v>
      </c>
      <c r="AM61" s="11" t="n">
        <v>0.0074181712962963</v>
      </c>
      <c r="AN61" s="11" t="n">
        <v>0.00743877314814815</v>
      </c>
    </row>
    <row r="62" s="8" customFormat="true" ht="17.25" hidden="false" customHeight="true" outlineLevel="0" collapsed="false">
      <c r="A62" s="1" t="s">
        <v>1</v>
      </c>
      <c r="B62" s="1"/>
      <c r="C62" s="8" t="n">
        <v>16.34</v>
      </c>
      <c r="D62" s="8" t="n">
        <v>16.54</v>
      </c>
      <c r="E62" s="8" t="n">
        <v>16.74</v>
      </c>
      <c r="F62" s="8" t="n">
        <v>16.64</v>
      </c>
      <c r="G62" s="8" t="n">
        <v>16.51</v>
      </c>
      <c r="H62" s="18" t="n">
        <v>16.42</v>
      </c>
      <c r="I62" s="8" t="n">
        <v>16.34</v>
      </c>
      <c r="J62" s="8" t="n">
        <v>16.04</v>
      </c>
      <c r="K62" s="8" t="n">
        <v>16.44</v>
      </c>
      <c r="L62" s="8" t="n">
        <v>16.64</v>
      </c>
      <c r="M62" s="8" t="n">
        <v>16.54</v>
      </c>
      <c r="N62" s="8" t="n">
        <v>16.23</v>
      </c>
      <c r="O62" s="8" t="n">
        <v>16.21</v>
      </c>
      <c r="P62" s="8" t="n">
        <v>16.34</v>
      </c>
      <c r="Q62" s="8" t="n">
        <v>16.4</v>
      </c>
      <c r="R62" s="8" t="n">
        <v>16.5</v>
      </c>
      <c r="S62" s="8" t="n">
        <v>16.5</v>
      </c>
      <c r="T62" s="8" t="n">
        <v>16.68</v>
      </c>
      <c r="U62" s="8" t="n">
        <v>16.64</v>
      </c>
      <c r="V62" s="8" t="n">
        <v>16.55</v>
      </c>
      <c r="W62" s="8" t="n">
        <v>16.41</v>
      </c>
      <c r="X62" s="8" t="n">
        <v>16.65</v>
      </c>
      <c r="Y62" s="8" t="n">
        <v>16.62</v>
      </c>
      <c r="Z62" s="8" t="n">
        <v>16.69</v>
      </c>
      <c r="AA62" s="8" t="n">
        <v>16.32</v>
      </c>
      <c r="AB62" s="8" t="n">
        <v>16.46</v>
      </c>
      <c r="AC62" s="8" t="n">
        <v>16.95</v>
      </c>
      <c r="AD62" s="8" t="n">
        <v>17.2</v>
      </c>
      <c r="AE62" s="8" t="n">
        <v>17.12</v>
      </c>
      <c r="AF62" s="8" t="n">
        <v>16.73</v>
      </c>
      <c r="AG62" s="8" t="n">
        <v>16.84</v>
      </c>
      <c r="AH62" s="8" t="n">
        <v>17.05</v>
      </c>
      <c r="AI62" s="8" t="n">
        <v>16.89</v>
      </c>
      <c r="AJ62" s="8" t="n">
        <v>16.84</v>
      </c>
      <c r="AK62" s="8" t="n">
        <v>16.83</v>
      </c>
      <c r="AL62" s="8" t="n">
        <v>17.12</v>
      </c>
      <c r="AM62" s="8" t="n">
        <v>17.8</v>
      </c>
      <c r="AN62" s="8" t="n">
        <v>17.57</v>
      </c>
    </row>
    <row r="63" s="8" customFormat="true" ht="17.25" hidden="false" customHeight="true" outlineLevel="0" collapsed="false">
      <c r="A63" s="1" t="s">
        <v>2</v>
      </c>
      <c r="B63" s="1"/>
      <c r="C63" s="8" t="n">
        <v>42.44</v>
      </c>
      <c r="D63" s="8" t="n">
        <v>42.74</v>
      </c>
      <c r="E63" s="8" t="n">
        <v>42.74</v>
      </c>
      <c r="F63" s="8" t="n">
        <v>42.54</v>
      </c>
      <c r="G63" s="8" t="n">
        <v>42.49</v>
      </c>
      <c r="H63" s="18" t="n">
        <v>42.28</v>
      </c>
      <c r="I63" s="8" t="n">
        <v>42.34</v>
      </c>
      <c r="J63" s="8" t="n">
        <v>42.34</v>
      </c>
      <c r="K63" s="8" t="n">
        <v>42.34</v>
      </c>
      <c r="L63" s="8" t="n">
        <v>42.94</v>
      </c>
      <c r="M63" s="8" t="n">
        <v>42.94</v>
      </c>
      <c r="N63" s="8" t="n">
        <v>42.59</v>
      </c>
      <c r="O63" s="8" t="n">
        <v>42.11</v>
      </c>
      <c r="P63" s="8" t="n">
        <v>42.46</v>
      </c>
      <c r="Q63" s="8" t="n">
        <v>42.78</v>
      </c>
      <c r="R63" s="8" t="n">
        <v>42.8</v>
      </c>
      <c r="S63" s="8" t="n">
        <v>42.72</v>
      </c>
      <c r="T63" s="8" t="n">
        <v>42.77</v>
      </c>
      <c r="U63" s="8" t="n">
        <v>42.96</v>
      </c>
      <c r="V63" s="8" t="n">
        <v>43</v>
      </c>
      <c r="W63" s="8" t="n">
        <v>43.46</v>
      </c>
      <c r="X63" s="8" t="n">
        <v>43.39</v>
      </c>
      <c r="Y63" s="8" t="n">
        <v>43.24</v>
      </c>
      <c r="Z63" s="8" t="n">
        <v>42.64</v>
      </c>
      <c r="AA63" s="8" t="n">
        <v>41.98</v>
      </c>
      <c r="AB63" s="8" t="n">
        <v>41.76</v>
      </c>
      <c r="AC63" s="8" t="n">
        <v>42.13</v>
      </c>
      <c r="AD63" s="8" t="n">
        <v>42.85</v>
      </c>
      <c r="AE63" s="8" t="n">
        <v>42.97</v>
      </c>
      <c r="AF63" s="8" t="n">
        <v>43</v>
      </c>
      <c r="AG63" s="8" t="n">
        <v>43.09</v>
      </c>
      <c r="AH63" s="8" t="n">
        <v>43.46</v>
      </c>
      <c r="AI63" s="8" t="n">
        <v>43.07</v>
      </c>
      <c r="AJ63" s="8" t="n">
        <v>43.26</v>
      </c>
      <c r="AK63" s="8" t="n">
        <v>43.41</v>
      </c>
      <c r="AL63" s="8" t="n">
        <v>43.82</v>
      </c>
      <c r="AM63" s="8" t="n">
        <v>44.22</v>
      </c>
      <c r="AN63" s="8" t="n">
        <v>43.81</v>
      </c>
    </row>
    <row r="64" s="9" customFormat="true" ht="17.25" hidden="false" customHeight="true" outlineLevel="0" collapsed="false">
      <c r="A64" s="13"/>
      <c r="B64" s="13"/>
      <c r="H64" s="19"/>
    </row>
    <row r="65" s="8" customFormat="true" ht="17.25" hidden="false" customHeight="true" outlineLevel="0" collapsed="false">
      <c r="A65" s="1" t="s">
        <v>3</v>
      </c>
      <c r="B65" s="1"/>
      <c r="C65" s="8" t="n">
        <v>46.24</v>
      </c>
      <c r="D65" s="8" t="n">
        <v>46.64</v>
      </c>
      <c r="E65" s="8" t="n">
        <v>46.54</v>
      </c>
      <c r="F65" s="8" t="n">
        <v>46.64</v>
      </c>
      <c r="G65" s="8" t="n">
        <v>46.49</v>
      </c>
      <c r="H65" s="18" t="n">
        <v>46.62</v>
      </c>
      <c r="I65" s="8" t="n">
        <v>46.84</v>
      </c>
      <c r="J65" s="8" t="n">
        <v>46.44</v>
      </c>
      <c r="K65" s="8" t="n">
        <v>46.14</v>
      </c>
      <c r="L65" s="8" t="n">
        <v>46.24</v>
      </c>
      <c r="M65" s="8" t="n">
        <v>45.94</v>
      </c>
      <c r="N65" s="8" t="n">
        <v>45.57</v>
      </c>
      <c r="O65" s="8" t="n">
        <v>45.52</v>
      </c>
      <c r="P65" s="8" t="n">
        <v>45.63</v>
      </c>
      <c r="Q65" s="8" t="n">
        <v>46.1</v>
      </c>
      <c r="R65" s="8" t="n">
        <v>46.3</v>
      </c>
      <c r="S65" s="8" t="n">
        <v>46.63</v>
      </c>
      <c r="T65" s="8" t="n">
        <v>46.37</v>
      </c>
      <c r="U65" s="8" t="n">
        <v>46.42</v>
      </c>
      <c r="V65" s="8" t="n">
        <v>46.28</v>
      </c>
      <c r="W65" s="8" t="n">
        <v>46.53</v>
      </c>
      <c r="X65" s="8" t="n">
        <v>46.29</v>
      </c>
      <c r="Y65" s="8" t="n">
        <v>46.3</v>
      </c>
      <c r="Z65" s="8" t="n">
        <v>45.82</v>
      </c>
      <c r="AA65" s="8" t="n">
        <v>45.89</v>
      </c>
      <c r="AB65" s="8" t="n">
        <v>45.44</v>
      </c>
      <c r="AC65" s="8" t="n">
        <v>45.56</v>
      </c>
      <c r="AD65" s="8" t="n">
        <v>45.18</v>
      </c>
      <c r="AE65" s="8" t="n">
        <v>45.46</v>
      </c>
      <c r="AF65" s="8" t="n">
        <v>45.47</v>
      </c>
      <c r="AG65" s="8" t="n">
        <v>45.79</v>
      </c>
      <c r="AH65" s="8" t="n">
        <v>45.62</v>
      </c>
      <c r="AI65" s="8" t="n">
        <v>45.42</v>
      </c>
      <c r="AJ65" s="8" t="n">
        <v>45.15</v>
      </c>
      <c r="AK65" s="8" t="n">
        <v>45.23</v>
      </c>
      <c r="AL65" s="8" t="n">
        <v>45.24</v>
      </c>
      <c r="AM65" s="8" t="n">
        <v>46.14</v>
      </c>
      <c r="AN65" s="8" t="n">
        <v>46.12</v>
      </c>
    </row>
    <row r="66" s="9" customFormat="true" ht="17.25" hidden="false" customHeight="true" outlineLevel="0" collapsed="false">
      <c r="A66" s="1" t="s">
        <v>4</v>
      </c>
      <c r="B66" s="1"/>
      <c r="H66" s="19"/>
      <c r="N66" s="9" t="n">
        <v>0.00109884259259259</v>
      </c>
      <c r="O66" s="9" t="n">
        <v>0.0011</v>
      </c>
      <c r="P66" s="9" t="n">
        <v>0.00110243055555556</v>
      </c>
      <c r="Q66" s="9" t="n">
        <v>0.00110694444444444</v>
      </c>
      <c r="R66" s="9" t="n">
        <v>0.00111064814814815</v>
      </c>
      <c r="S66" s="9" t="n">
        <v>0.00111064814814815</v>
      </c>
      <c r="T66" s="9" t="n">
        <v>0.00111145833333333</v>
      </c>
      <c r="U66" s="9" t="n">
        <v>0.00110983796296296</v>
      </c>
      <c r="V66" s="9" t="n">
        <v>0.00110752314814815</v>
      </c>
      <c r="W66" s="9" t="n">
        <v>0.00109756944444444</v>
      </c>
      <c r="X66" s="9" t="n">
        <v>0.00109803240740741</v>
      </c>
      <c r="Y66" s="9" t="n">
        <v>0.00109606481481482</v>
      </c>
      <c r="Z66" s="9" t="n">
        <v>0.00110173611111111</v>
      </c>
      <c r="AA66" s="9" t="n">
        <v>0.00110289351851852</v>
      </c>
      <c r="AB66" s="9" t="n">
        <v>0.00110474537037037</v>
      </c>
      <c r="AC66" s="9" t="n">
        <v>0.00110902777777778</v>
      </c>
      <c r="AD66" s="9" t="n">
        <v>0.00110196759259259</v>
      </c>
      <c r="AE66" s="9" t="n">
        <v>0.00110902777777778</v>
      </c>
      <c r="AF66" s="9" t="n">
        <v>0.00110856481481481</v>
      </c>
      <c r="AG66" s="9" t="n">
        <v>0.0011130787037037</v>
      </c>
      <c r="AH66" s="9" t="n">
        <v>0.0011005787037037</v>
      </c>
      <c r="AI66" s="9" t="n">
        <v>0.001090625</v>
      </c>
      <c r="AJ66" s="9" t="n">
        <v>0.00108969907407407</v>
      </c>
      <c r="AK66" s="9" t="n">
        <v>0.00108946759259259</v>
      </c>
      <c r="AL66" s="9" t="n">
        <v>0.00109652777777778</v>
      </c>
      <c r="AM66" s="9" t="n">
        <v>0.00112199074074074</v>
      </c>
      <c r="AN66" s="9" t="n">
        <v>0.00112395833333333</v>
      </c>
    </row>
    <row r="67" s="9" customFormat="true" ht="17.25" hidden="false" customHeight="true" outlineLevel="0" collapsed="false">
      <c r="A67" s="13" t="s">
        <v>5</v>
      </c>
      <c r="B67" s="13"/>
      <c r="C67" s="9" t="n">
        <v>0.00254212962962963</v>
      </c>
      <c r="D67" s="9" t="n">
        <v>0.0025375</v>
      </c>
      <c r="E67" s="9" t="n">
        <v>0.00250162037037037</v>
      </c>
      <c r="F67" s="9" t="n">
        <v>0.00251782407407407</v>
      </c>
      <c r="G67" s="9" t="n">
        <v>0.00254085648148148</v>
      </c>
      <c r="H67" s="19" t="n">
        <v>0.00249398148148148</v>
      </c>
      <c r="I67" s="9" t="n">
        <v>0.00254328703703704</v>
      </c>
      <c r="J67" s="9" t="n">
        <v>0.00251666666666667</v>
      </c>
      <c r="K67" s="9" t="n">
        <v>0.00249351851851852</v>
      </c>
      <c r="L67" s="9" t="n">
        <v>0.00250625</v>
      </c>
      <c r="M67" s="9" t="n">
        <v>0.00252708333333333</v>
      </c>
      <c r="N67" s="9" t="n">
        <v>0.00252118055555556</v>
      </c>
      <c r="O67" s="9" t="n">
        <v>0.00252719907407407</v>
      </c>
      <c r="P67" s="9" t="n">
        <v>0.00251226851851852</v>
      </c>
      <c r="Q67" s="9" t="n">
        <v>0.00252615740740741</v>
      </c>
      <c r="R67" s="9" t="n">
        <v>0.00252627314814815</v>
      </c>
      <c r="S67" s="9" t="n">
        <v>0.00252280092592593</v>
      </c>
      <c r="T67" s="9" t="n">
        <v>0.0025318287037037</v>
      </c>
      <c r="U67" s="9" t="n">
        <v>0.00252164351851852</v>
      </c>
      <c r="V67" s="9" t="n">
        <v>0.00253240740740741</v>
      </c>
      <c r="W67" s="9" t="n">
        <v>0.00250844907407407</v>
      </c>
      <c r="X67" s="9" t="n">
        <v>0.00252141203703704</v>
      </c>
      <c r="Y67" s="9" t="n">
        <v>0.0025068287037037</v>
      </c>
      <c r="Z67" s="9" t="n">
        <v>0.00251168981481481</v>
      </c>
      <c r="AA67" s="9" t="n">
        <v>0.00249097222222222</v>
      </c>
      <c r="AB67" s="9" t="n">
        <v>0.00248622685185185</v>
      </c>
      <c r="AC67" s="9" t="n">
        <v>0.00249930555555556</v>
      </c>
      <c r="AD67" s="9" t="n">
        <v>0.00249351851851852</v>
      </c>
      <c r="AE67" s="9" t="n">
        <v>0.00251527777777778</v>
      </c>
      <c r="AF67" s="9" t="n">
        <v>0.00251805555555556</v>
      </c>
      <c r="AG67" s="9" t="n">
        <v>0.00252233796296296</v>
      </c>
      <c r="AH67" s="9" t="n">
        <v>0.00249097222222222</v>
      </c>
      <c r="AI67" s="9" t="n">
        <v>0.002471875</v>
      </c>
      <c r="AJ67" s="9" t="n">
        <v>0.00248587962962963</v>
      </c>
      <c r="AK67" s="9" t="n">
        <v>0.00249803240740741</v>
      </c>
      <c r="AL67" s="9" t="n">
        <v>0.00250300925925926</v>
      </c>
      <c r="AM67" s="9" t="n">
        <v>0.00252511574074074</v>
      </c>
      <c r="AN67" s="9" t="n">
        <v>0.00253159722222222</v>
      </c>
    </row>
    <row r="68" s="9" customFormat="true" ht="17.25" hidden="false" customHeight="true" outlineLevel="0" collapsed="false">
      <c r="A68" s="1" t="s">
        <v>6</v>
      </c>
      <c r="B68" s="1"/>
      <c r="M68" s="9" t="n">
        <v>0.00603981481481482</v>
      </c>
      <c r="N68" s="9" t="n">
        <v>0.00602777777777778</v>
      </c>
      <c r="O68" s="9" t="n">
        <v>0.00605914351851852</v>
      </c>
      <c r="P68" s="9" t="n">
        <v>0.00607395833333333</v>
      </c>
      <c r="Q68" s="9" t="n">
        <v>0.00605439814814815</v>
      </c>
      <c r="R68" s="9" t="n">
        <v>0.00603854166666667</v>
      </c>
      <c r="S68" s="9" t="n">
        <v>0.00599988425925926</v>
      </c>
      <c r="T68" s="9" t="n">
        <v>0.00603159722222222</v>
      </c>
      <c r="U68" s="9" t="n">
        <v>0.00605497685185185</v>
      </c>
      <c r="V68" s="9" t="n">
        <v>0.00606446759259259</v>
      </c>
      <c r="W68" s="9" t="n">
        <v>0.00603263888888889</v>
      </c>
      <c r="X68" s="9" t="n">
        <v>0.00598402777777778</v>
      </c>
      <c r="Y68" s="9" t="n">
        <v>0.00602314814814815</v>
      </c>
      <c r="Z68" s="9" t="n">
        <v>0.00606377314814815</v>
      </c>
      <c r="AA68" s="9" t="n">
        <v>0.00612465277777778</v>
      </c>
      <c r="AB68" s="9" t="n">
        <v>0.00610520833333333</v>
      </c>
      <c r="AC68" s="9" t="n">
        <v>0.00611574074074074</v>
      </c>
      <c r="AD68" s="9" t="n">
        <v>0.00604247685185185</v>
      </c>
      <c r="AE68" s="9" t="n">
        <v>0.00605729166666667</v>
      </c>
      <c r="AF68" s="9" t="n">
        <v>0.00602581018518519</v>
      </c>
      <c r="AG68" s="9" t="n">
        <v>0.00602789351851852</v>
      </c>
      <c r="AH68" s="9" t="n">
        <v>0.00601979166666667</v>
      </c>
      <c r="AI68" s="9" t="n">
        <v>0.00604293981481481</v>
      </c>
      <c r="AJ68" s="9" t="n">
        <v>0.00613310185185185</v>
      </c>
      <c r="AK68" s="9" t="n">
        <v>0.00614976851851852</v>
      </c>
      <c r="AL68" s="9" t="n">
        <v>0.00613877314814815</v>
      </c>
      <c r="AM68" s="9" t="n">
        <v>0.00621782407407407</v>
      </c>
      <c r="AN68" s="9" t="n">
        <v>0.00620972222222222</v>
      </c>
    </row>
    <row r="69" s="9" customFormat="true" ht="17.25" hidden="false" customHeight="true" outlineLevel="0" collapsed="false">
      <c r="A69" s="1"/>
      <c r="B69" s="1"/>
    </row>
    <row r="70" s="14" customFormat="true" ht="17.25" hidden="false" customHeight="true" outlineLevel="0" collapsed="false">
      <c r="A70" s="1" t="s">
        <v>7</v>
      </c>
      <c r="B70" s="1"/>
      <c r="C70" s="14" t="n">
        <v>47.5</v>
      </c>
      <c r="D70" s="14" t="n">
        <v>48.6666666666667</v>
      </c>
      <c r="E70" s="14" t="n">
        <v>47.75</v>
      </c>
      <c r="F70" s="14" t="n">
        <v>47</v>
      </c>
      <c r="G70" s="14" t="n">
        <v>46.25</v>
      </c>
      <c r="H70" s="14" t="n">
        <v>46.9166666666667</v>
      </c>
      <c r="I70" s="14" t="n">
        <v>46.4166666666667</v>
      </c>
      <c r="J70" s="14" t="n">
        <v>46.9166666666667</v>
      </c>
      <c r="K70" s="14" t="n">
        <v>48.8333333333333</v>
      </c>
      <c r="L70" s="14" t="n">
        <v>50</v>
      </c>
      <c r="M70" s="14" t="n">
        <v>50.4166666666667</v>
      </c>
      <c r="N70" s="14" t="n">
        <v>50.0833333333333</v>
      </c>
      <c r="O70" s="14" t="n">
        <v>49.0833333333333</v>
      </c>
      <c r="P70" s="14" t="n">
        <v>47.6666666666667</v>
      </c>
      <c r="Q70" s="14" t="n">
        <v>46.4166666666667</v>
      </c>
      <c r="R70" s="14" t="n">
        <v>46</v>
      </c>
      <c r="S70" s="14" t="n">
        <v>46.5833333333333</v>
      </c>
      <c r="T70" s="14" t="n">
        <v>46.5</v>
      </c>
      <c r="U70" s="14" t="n">
        <v>46.6666666666667</v>
      </c>
      <c r="V70" s="14" t="n">
        <v>46.4166666666667</v>
      </c>
      <c r="W70" s="14" t="n">
        <v>47.4166666666667</v>
      </c>
      <c r="X70" s="14" t="n">
        <v>47</v>
      </c>
      <c r="Y70" s="14" t="n">
        <v>46.5</v>
      </c>
      <c r="Z70" s="14" t="n">
        <v>45</v>
      </c>
      <c r="AA70" s="14" t="n">
        <v>44.1666666666667</v>
      </c>
      <c r="AB70" s="14" t="n">
        <v>44.4166666666667</v>
      </c>
      <c r="AC70" s="14" t="n">
        <v>44.4166666666667</v>
      </c>
      <c r="AD70" s="14" t="n">
        <v>45.0833333333333</v>
      </c>
      <c r="AE70" s="14" t="n">
        <v>45.0833333333333</v>
      </c>
      <c r="AF70" s="14" t="n">
        <v>45</v>
      </c>
      <c r="AG70" s="14" t="n">
        <v>44.3333333333333</v>
      </c>
      <c r="AH70" s="14" t="n">
        <v>43.9166666666667</v>
      </c>
      <c r="AI70" s="14" t="n">
        <v>44.5833333333333</v>
      </c>
      <c r="AJ70" s="14" t="n">
        <v>44.75</v>
      </c>
      <c r="AK70" s="14" t="n">
        <v>44.25</v>
      </c>
      <c r="AL70" s="14" t="n">
        <v>43.6666666666667</v>
      </c>
      <c r="AM70" s="14" t="n">
        <v>43.4166666666667</v>
      </c>
      <c r="AN70" s="14" t="n">
        <v>44.8333333333333</v>
      </c>
    </row>
    <row r="71" s="15" customFormat="true" ht="17.25" hidden="false" customHeight="true" outlineLevel="0" collapsed="false">
      <c r="A71" s="1" t="s">
        <v>8</v>
      </c>
      <c r="B71" s="1"/>
      <c r="C71" s="15" t="n">
        <v>143.75</v>
      </c>
      <c r="D71" s="15" t="n">
        <v>139.75</v>
      </c>
      <c r="E71" s="15" t="n">
        <v>138.25</v>
      </c>
      <c r="F71" s="15" t="n">
        <v>136.25</v>
      </c>
      <c r="G71" s="15" t="n">
        <v>134.5</v>
      </c>
      <c r="H71" s="15" t="n">
        <v>134.916666666667</v>
      </c>
      <c r="I71" s="15" t="n">
        <v>133.666666666667</v>
      </c>
      <c r="J71" s="15" t="n">
        <v>133.25</v>
      </c>
      <c r="K71" s="15" t="n">
        <v>136</v>
      </c>
      <c r="L71" s="15" t="n">
        <v>139.916666666667</v>
      </c>
      <c r="M71" s="15" t="n">
        <v>138.333333333333</v>
      </c>
      <c r="N71" s="15" t="n">
        <v>137.166666666667</v>
      </c>
      <c r="O71" s="15" t="n">
        <v>138.25</v>
      </c>
      <c r="P71" s="15" t="n">
        <v>136.666666666667</v>
      </c>
      <c r="Q71" s="15" t="n">
        <v>135.75</v>
      </c>
      <c r="R71" s="15" t="n">
        <v>133.666666666667</v>
      </c>
      <c r="S71" s="15" t="n">
        <v>134.666666666667</v>
      </c>
      <c r="T71" s="15" t="n">
        <v>133.583333333333</v>
      </c>
      <c r="U71" s="15" t="n">
        <v>131.833333333333</v>
      </c>
      <c r="V71" s="15" t="n">
        <v>132.416666666667</v>
      </c>
      <c r="W71" s="15" t="n">
        <v>135.333333333333</v>
      </c>
      <c r="X71" s="15" t="n">
        <v>137.916666666667</v>
      </c>
      <c r="Y71" s="15" t="n">
        <v>134</v>
      </c>
      <c r="Z71" s="15" t="n">
        <v>130.916666666667</v>
      </c>
      <c r="AA71" s="15" t="n">
        <v>129.5</v>
      </c>
      <c r="AB71" s="15" t="n">
        <v>133</v>
      </c>
      <c r="AC71" s="15" t="n">
        <v>136.416666666667</v>
      </c>
      <c r="AD71" s="15" t="n">
        <v>138.166666666667</v>
      </c>
      <c r="AE71" s="15" t="n">
        <v>143.916666666667</v>
      </c>
      <c r="AF71" s="15" t="n">
        <v>141.5</v>
      </c>
      <c r="AG71" s="15" t="n">
        <v>139.75</v>
      </c>
      <c r="AH71" s="15" t="n">
        <v>132.25</v>
      </c>
      <c r="AI71" s="15" t="n">
        <v>134.416666666667</v>
      </c>
      <c r="AJ71" s="15" t="n">
        <v>134.583333333333</v>
      </c>
      <c r="AK71" s="15" t="n">
        <v>131.333333333333</v>
      </c>
      <c r="AL71" s="15" t="n">
        <v>127.666666666667</v>
      </c>
      <c r="AM71" s="15" t="n">
        <v>126</v>
      </c>
      <c r="AN71" s="15" t="n">
        <v>130.666666666667</v>
      </c>
    </row>
    <row r="72" s="15" customFormat="true" ht="17.25" hidden="false" customHeight="true" outlineLevel="0" collapsed="false">
      <c r="A72" s="16" t="s">
        <v>9</v>
      </c>
      <c r="C72" s="15" t="n">
        <v>20</v>
      </c>
      <c r="D72" s="15" t="n">
        <v>19.75</v>
      </c>
      <c r="E72" s="15" t="n">
        <v>19.9166666666667</v>
      </c>
      <c r="F72" s="15" t="n">
        <v>19.75</v>
      </c>
      <c r="G72" s="15" t="n">
        <v>19.75</v>
      </c>
      <c r="H72" s="15" t="n">
        <v>19.75</v>
      </c>
      <c r="I72" s="15" t="n">
        <v>19.6666666666667</v>
      </c>
      <c r="J72" s="15" t="n">
        <v>19.9166666666667</v>
      </c>
      <c r="K72" s="15" t="n">
        <v>19.5</v>
      </c>
      <c r="L72" s="15" t="n">
        <v>19.6666666666667</v>
      </c>
      <c r="M72" s="15" t="n">
        <v>19.9166666666667</v>
      </c>
      <c r="N72" s="15" t="n">
        <v>20.1666666666667</v>
      </c>
      <c r="O72" s="15" t="n">
        <v>19.6666666666667</v>
      </c>
      <c r="P72" s="15" t="n">
        <v>19.5833333333333</v>
      </c>
      <c r="Q72" s="15" t="n">
        <v>19.5833333333333</v>
      </c>
      <c r="R72" s="15" t="n">
        <v>19.8333333333333</v>
      </c>
      <c r="S72" s="15" t="n">
        <v>19.5833333333333</v>
      </c>
      <c r="T72" s="15" t="n">
        <v>19.3333333333333</v>
      </c>
      <c r="U72" s="15" t="n">
        <v>19</v>
      </c>
      <c r="V72" s="15" t="n">
        <v>19.25</v>
      </c>
      <c r="W72" s="15" t="n">
        <v>19.5833333333333</v>
      </c>
      <c r="X72" s="15" t="n">
        <v>19.9166666666667</v>
      </c>
      <c r="Y72" s="15" t="n">
        <v>19.9166666666667</v>
      </c>
      <c r="Z72" s="15" t="n">
        <v>19.75</v>
      </c>
      <c r="AA72" s="15" t="n">
        <v>19.5833333333333</v>
      </c>
      <c r="AB72" s="15" t="n">
        <v>19.5833333333333</v>
      </c>
      <c r="AC72" s="15" t="n">
        <v>19.8333333333333</v>
      </c>
      <c r="AD72" s="15" t="n">
        <v>20</v>
      </c>
      <c r="AE72" s="15" t="n">
        <v>20</v>
      </c>
      <c r="AF72" s="15" t="n">
        <v>20.1666666666667</v>
      </c>
      <c r="AG72" s="15" t="n">
        <v>20</v>
      </c>
      <c r="AH72" s="15" t="n">
        <v>20</v>
      </c>
      <c r="AI72" s="15" t="n">
        <v>19.8333333333333</v>
      </c>
      <c r="AJ72" s="15" t="n">
        <v>19.75</v>
      </c>
      <c r="AK72" s="15" t="n">
        <v>19.5833333333333</v>
      </c>
      <c r="AL72" s="15" t="n">
        <v>19.8333333333333</v>
      </c>
      <c r="AM72" s="15" t="n">
        <v>19.4166666666667</v>
      </c>
      <c r="AN72" s="15" t="n">
        <v>19.1666666666667</v>
      </c>
    </row>
    <row r="73" s="15" customFormat="true" ht="17.25" hidden="false" customHeight="true" outlineLevel="0" collapsed="false">
      <c r="A73" s="16" t="s">
        <v>10</v>
      </c>
      <c r="C73" s="15" t="n">
        <v>40.5</v>
      </c>
      <c r="D73" s="15" t="n">
        <v>40.75</v>
      </c>
      <c r="E73" s="15" t="n">
        <v>40.6666666666667</v>
      </c>
      <c r="F73" s="15" t="n">
        <v>40.25</v>
      </c>
      <c r="G73" s="15" t="n">
        <v>40.5833333333333</v>
      </c>
      <c r="H73" s="15" t="n">
        <v>40.3333333333333</v>
      </c>
      <c r="I73" s="15" t="n">
        <v>40.25</v>
      </c>
      <c r="J73" s="15" t="n">
        <v>40.6666666666667</v>
      </c>
      <c r="K73" s="15" t="n">
        <v>41.0833333333333</v>
      </c>
      <c r="L73" s="15" t="n">
        <v>40.5</v>
      </c>
      <c r="M73" s="15" t="n">
        <v>39.9166666666667</v>
      </c>
      <c r="N73" s="15" t="n">
        <v>39.8333333333333</v>
      </c>
      <c r="O73" s="15" t="n">
        <v>39.6666666666667</v>
      </c>
      <c r="P73" s="15" t="n">
        <v>39.6666666666667</v>
      </c>
      <c r="Q73" s="15" t="n">
        <v>39.3333333333333</v>
      </c>
      <c r="R73" s="15" t="n">
        <v>40.1666666666667</v>
      </c>
      <c r="S73" s="15" t="n">
        <v>40.5</v>
      </c>
      <c r="T73" s="15" t="n">
        <v>40.3333333333333</v>
      </c>
      <c r="U73" s="15" t="n">
        <v>39.5833333333333</v>
      </c>
      <c r="V73" s="15" t="n">
        <v>39.5</v>
      </c>
      <c r="W73" s="15" t="n">
        <v>39.8333333333333</v>
      </c>
      <c r="X73" s="15" t="n">
        <v>40.25</v>
      </c>
      <c r="Y73" s="15" t="n">
        <v>40.3333333333333</v>
      </c>
      <c r="Z73" s="15" t="n">
        <v>40.6666666666667</v>
      </c>
      <c r="AA73" s="15" t="n">
        <v>40.5833333333333</v>
      </c>
      <c r="AB73" s="15" t="n">
        <v>40.5</v>
      </c>
      <c r="AC73" s="15" t="n">
        <v>40.5</v>
      </c>
      <c r="AD73" s="15" t="n">
        <v>40</v>
      </c>
      <c r="AE73" s="15" t="n">
        <v>40.4166666666667</v>
      </c>
      <c r="AF73" s="15" t="n">
        <v>41</v>
      </c>
      <c r="AG73" s="15" t="n">
        <v>41.5833333333333</v>
      </c>
      <c r="AH73" s="15" t="n">
        <v>41.5833333333333</v>
      </c>
      <c r="AI73" s="15" t="n">
        <v>41.3333333333333</v>
      </c>
      <c r="AJ73" s="15" t="n">
        <v>40.6666666666667</v>
      </c>
      <c r="AK73" s="15" t="n">
        <v>40.5</v>
      </c>
      <c r="AL73" s="15" t="n">
        <v>39.9166666666667</v>
      </c>
      <c r="AM73" s="15" t="n">
        <v>38.3333333333333</v>
      </c>
      <c r="AN73" s="15" t="n">
        <v>38.4166666666667</v>
      </c>
    </row>
    <row r="74" s="15" customFormat="true" ht="17.25" hidden="false" customHeight="true" outlineLevel="0" collapsed="false">
      <c r="A74" s="16" t="s">
        <v>11</v>
      </c>
      <c r="C74" s="15" t="n">
        <v>6</v>
      </c>
      <c r="D74" s="15" t="n">
        <v>5.91666666666667</v>
      </c>
      <c r="E74" s="15" t="n">
        <v>5.83333333333333</v>
      </c>
      <c r="F74" s="15" t="n">
        <v>5.75</v>
      </c>
      <c r="G74" s="15" t="n">
        <v>5.66666666666667</v>
      </c>
      <c r="H74" s="15" t="n">
        <v>5.66666666666667</v>
      </c>
      <c r="I74" s="15" t="n">
        <v>5.83333333333333</v>
      </c>
      <c r="J74" s="15" t="n">
        <v>6</v>
      </c>
      <c r="K74" s="15" t="n">
        <v>5.91666666666667</v>
      </c>
      <c r="L74" s="15" t="n">
        <v>5.91666666666667</v>
      </c>
      <c r="M74" s="15" t="n">
        <v>5.83333333333333</v>
      </c>
      <c r="N74" s="15" t="n">
        <v>5.75</v>
      </c>
      <c r="O74" s="15" t="n">
        <v>5.75</v>
      </c>
      <c r="P74" s="15" t="n">
        <v>5.83333333333333</v>
      </c>
      <c r="Q74" s="15" t="n">
        <v>5.91666666666667</v>
      </c>
      <c r="R74" s="15" t="n">
        <v>5.83333333333333</v>
      </c>
      <c r="S74" s="15" t="n">
        <v>5.83333333333333</v>
      </c>
      <c r="T74" s="15" t="n">
        <v>5.75</v>
      </c>
      <c r="U74" s="15" t="n">
        <v>5.83333333333333</v>
      </c>
      <c r="V74" s="15" t="n">
        <v>5.75</v>
      </c>
      <c r="W74" s="15" t="n">
        <v>5.75</v>
      </c>
      <c r="X74" s="15" t="n">
        <v>5.58333333333333</v>
      </c>
      <c r="Y74" s="15" t="n">
        <v>5.58333333333333</v>
      </c>
      <c r="Z74" s="15" t="n">
        <v>5.58333333333333</v>
      </c>
      <c r="AA74" s="15" t="n">
        <v>5.75</v>
      </c>
      <c r="AB74" s="15" t="n">
        <v>5.83333333333333</v>
      </c>
      <c r="AC74" s="15" t="n">
        <v>5.75</v>
      </c>
      <c r="AD74" s="15" t="n">
        <v>5.75</v>
      </c>
      <c r="AE74" s="15" t="n">
        <v>5.75</v>
      </c>
      <c r="AF74" s="15" t="n">
        <v>5.75</v>
      </c>
      <c r="AG74" s="15" t="n">
        <v>5.83333333333333</v>
      </c>
      <c r="AH74" s="15" t="n">
        <v>5.83333333333333</v>
      </c>
      <c r="AI74" s="15" t="n">
        <v>5.91666666666667</v>
      </c>
      <c r="AJ74" s="15" t="n">
        <v>5.91666666666667</v>
      </c>
      <c r="AK74" s="15" t="n">
        <v>5.91666666666667</v>
      </c>
      <c r="AL74" s="15" t="n">
        <v>5.83333333333333</v>
      </c>
      <c r="AM74" s="15" t="n">
        <v>5.75</v>
      </c>
      <c r="AN74" s="15" t="n">
        <v>5.83333333333333</v>
      </c>
    </row>
    <row r="75" s="15" customFormat="true" ht="17.25" hidden="false" customHeight="true" outlineLevel="0" collapsed="false">
      <c r="A75" s="16" t="s">
        <v>12</v>
      </c>
      <c r="C75" s="15" t="n">
        <v>12.4166666666667</v>
      </c>
      <c r="D75" s="15" t="n">
        <v>12.0833333333333</v>
      </c>
      <c r="E75" s="15" t="n">
        <v>12.0833333333333</v>
      </c>
      <c r="F75" s="15" t="n">
        <v>11.5</v>
      </c>
      <c r="G75" s="15" t="n">
        <v>11.6666666666667</v>
      </c>
      <c r="H75" s="15" t="n">
        <v>11.5</v>
      </c>
      <c r="I75" s="15" t="n">
        <v>11.6666666666667</v>
      </c>
      <c r="J75" s="15" t="n">
        <v>11.3333333333333</v>
      </c>
      <c r="K75" s="15" t="n">
        <v>11.5833333333333</v>
      </c>
      <c r="L75" s="15" t="n">
        <v>11.75</v>
      </c>
      <c r="M75" s="15" t="n">
        <v>11.5</v>
      </c>
      <c r="N75" s="15" t="n">
        <v>11.3333333333333</v>
      </c>
      <c r="O75" s="15" t="n">
        <v>11.3333333333333</v>
      </c>
      <c r="P75" s="15" t="n">
        <v>11.5</v>
      </c>
      <c r="Q75" s="15" t="n">
        <v>11.25</v>
      </c>
      <c r="R75" s="15" t="n">
        <v>11.3333333333333</v>
      </c>
      <c r="S75" s="15" t="n">
        <v>11.5</v>
      </c>
      <c r="T75" s="15" t="n">
        <v>11.6666666666667</v>
      </c>
      <c r="U75" s="15" t="n">
        <v>11.3333333333333</v>
      </c>
      <c r="V75" s="15" t="n">
        <v>11</v>
      </c>
      <c r="W75" s="15" t="n">
        <v>11.3333333333333</v>
      </c>
      <c r="X75" s="15" t="n">
        <v>11.8333333333333</v>
      </c>
      <c r="Y75" s="15" t="n">
        <v>11.8333333333333</v>
      </c>
      <c r="Z75" s="15" t="n">
        <v>11.5</v>
      </c>
      <c r="AA75" s="15" t="n">
        <v>11.5833333333333</v>
      </c>
      <c r="AB75" s="15" t="n">
        <v>11.8333333333333</v>
      </c>
      <c r="AC75" s="15" t="n">
        <v>11.9166666666667</v>
      </c>
      <c r="AD75" s="15" t="n">
        <v>11.8333333333333</v>
      </c>
      <c r="AE75" s="15" t="n">
        <v>11.6666666666667</v>
      </c>
      <c r="AF75" s="15" t="n">
        <v>11.5833333333333</v>
      </c>
      <c r="AG75" s="15" t="n">
        <v>11.3333333333333</v>
      </c>
      <c r="AH75" s="15" t="n">
        <v>11.3333333333333</v>
      </c>
      <c r="AI75" s="15" t="n">
        <v>11.6666666666667</v>
      </c>
      <c r="AJ75" s="15" t="n">
        <v>11.75</v>
      </c>
      <c r="AK75" s="15" t="n">
        <v>11.6666666666667</v>
      </c>
      <c r="AL75" s="15" t="n">
        <v>11.4166666666667</v>
      </c>
      <c r="AM75" s="15" t="n">
        <v>10.8333333333333</v>
      </c>
      <c r="AN75" s="15" t="n">
        <v>10.7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23:10:56Z</dcterms:created>
  <dc:creator>lancer football</dc:creator>
  <dc:description/>
  <dc:language>en-US</dc:language>
  <cp:lastModifiedBy>lancer football</cp:lastModifiedBy>
  <cp:lastPrinted>2024-03-17T04:58:56Z</cp:lastPrinted>
  <dcterms:modified xsi:type="dcterms:W3CDTF">2025-07-24T21:18:57Z</dcterms:modified>
  <cp:revision>0</cp:revision>
  <dc:subject/>
  <dc:title/>
</cp:coreProperties>
</file>